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ålramme" sheetId="1" state="visible" r:id="rId2"/>
    <sheet name="Stålramme - optimering" sheetId="2" state="visible" r:id="rId3"/>
    <sheet name="Betonram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76">
  <si>
    <t xml:space="preserve">Tværsnitsklassificering</t>
  </si>
  <si>
    <t xml:space="preserve">Areal</t>
  </si>
  <si>
    <t xml:space="preserve">Højde</t>
  </si>
  <si>
    <t xml:space="preserve">Wply</t>
  </si>
  <si>
    <t xml:space="preserve">Wely</t>
  </si>
  <si>
    <t xml:space="preserve">Længde</t>
  </si>
  <si>
    <t xml:space="preserve">Iz</t>
  </si>
  <si>
    <t xml:space="preserve">Iy</t>
  </si>
  <si>
    <t xml:space="preserve">Nmax</t>
  </si>
  <si>
    <t xml:space="preserve">Mmax</t>
  </si>
  <si>
    <t xml:space="preserve">Fmax</t>
  </si>
  <si>
    <t xml:space="preserve">Sn,max</t>
  </si>
  <si>
    <t xml:space="preserve">Sm,max</t>
  </si>
  <si>
    <t xml:space="preserve">alpha</t>
  </si>
  <si>
    <t xml:space="preserve">c</t>
  </si>
  <si>
    <t xml:space="preserve">t</t>
  </si>
  <si>
    <t xml:space="preserve">d</t>
  </si>
  <si>
    <t xml:space="preserve">tw</t>
  </si>
  <si>
    <t xml:space="preserve">epsilon</t>
  </si>
  <si>
    <t xml:space="preserve">IPE200</t>
  </si>
  <si>
    <t xml:space="preserve">IPE500</t>
  </si>
  <si>
    <t xml:space="preserve">HE340A</t>
  </si>
  <si>
    <t xml:space="preserve">Flange&lt;</t>
  </si>
  <si>
    <t xml:space="preserve">Krop&lt;</t>
  </si>
  <si>
    <t xml:space="preserve">IP200</t>
  </si>
  <si>
    <t xml:space="preserve">KLASSE 1</t>
  </si>
  <si>
    <t xml:space="preserve">IP500</t>
  </si>
  <si>
    <t xml:space="preserve">Bæreevne - normalkraftspåvirkning</t>
  </si>
  <si>
    <t xml:space="preserve">bæreevne</t>
  </si>
  <si>
    <t xml:space="preserve">&gt;Nmax</t>
  </si>
  <si>
    <t xml:space="preserve">%-udnyt.</t>
  </si>
  <si>
    <t xml:space="preserve">OK!</t>
  </si>
  <si>
    <t xml:space="preserve">Bæreevne - forskydningskraftspåvirkning</t>
  </si>
  <si>
    <t xml:space="preserve">rel. slankh.</t>
  </si>
  <si>
    <t xml:space="preserve">Av</t>
  </si>
  <si>
    <t xml:space="preserve">&gt;Fmax</t>
  </si>
  <si>
    <t xml:space="preserve">Bæreevne - momentpåvirkning</t>
  </si>
  <si>
    <t xml:space="preserve">&gt;Mmax</t>
  </si>
  <si>
    <t xml:space="preserve">%-udnyt</t>
  </si>
  <si>
    <t xml:space="preserve">Bæreevne - moment-, normal- og forskydningskraftpåvirket</t>
  </si>
  <si>
    <t xml:space="preserve">m</t>
  </si>
  <si>
    <t xml:space="preserve">&lt;1-ro*alpha</t>
  </si>
  <si>
    <t xml:space="preserve">Stabilitet - kipning</t>
  </si>
  <si>
    <t xml:space="preserve">It</t>
  </si>
  <si>
    <t xml:space="preserve">Iw</t>
  </si>
  <si>
    <t xml:space="preserve">L</t>
  </si>
  <si>
    <t xml:space="preserve">C1</t>
  </si>
  <si>
    <t xml:space="preserve">Ed</t>
  </si>
  <si>
    <t xml:space="preserve">Gd</t>
  </si>
  <si>
    <t xml:space="preserve">Mcr</t>
  </si>
  <si>
    <t xml:space="preserve">Mcr (kNm)</t>
  </si>
  <si>
    <t xml:space="preserve">lambda</t>
  </si>
  <si>
    <t xml:space="preserve">phi</t>
  </si>
  <si>
    <t xml:space="preserve">chi</t>
  </si>
  <si>
    <t xml:space="preserve">Mb</t>
  </si>
  <si>
    <t xml:space="preserve">IKKE OK!</t>
  </si>
  <si>
    <t xml:space="preserve">Stabilitet - flangeindskydning</t>
  </si>
  <si>
    <t xml:space="preserve">d/tw</t>
  </si>
  <si>
    <t xml:space="preserve">&lt;k-led</t>
  </si>
  <si>
    <t xml:space="preserve">Stabilitet - søjleknæklængde - Woods metode - stærke akse</t>
  </si>
  <si>
    <t xml:space="preserve">Kc</t>
  </si>
  <si>
    <t xml:space="preserve">Kb,midt</t>
  </si>
  <si>
    <t xml:space="preserve">Kb,top</t>
  </si>
  <si>
    <t xml:space="preserve">(Ncr-kb,midt)</t>
  </si>
  <si>
    <t xml:space="preserve">(Ncr-kb,top)</t>
  </si>
  <si>
    <t xml:space="preserve">eta,b</t>
  </si>
  <si>
    <t xml:space="preserve">eta,midt</t>
  </si>
  <si>
    <t xml:space="preserve">eta,top</t>
  </si>
  <si>
    <t xml:space="preserve">K (fastholdt)</t>
  </si>
  <si>
    <t xml:space="preserve">K (-fastholdt)</t>
  </si>
  <si>
    <t xml:space="preserve">HE340A bund</t>
  </si>
  <si>
    <t xml:space="preserve">HE340A top</t>
  </si>
  <si>
    <t xml:space="preserve">Stabilitet - søjleknæklængde - Woods metode - svage akse</t>
  </si>
  <si>
    <t xml:space="preserve">Stabilitet - udbøjning om den svage akse - centralt belastet</t>
  </si>
  <si>
    <t xml:space="preserve">Ncr</t>
  </si>
  <si>
    <t xml:space="preserve">inertiradius</t>
  </si>
  <si>
    <t xml:space="preserve">lambda Ncr</t>
  </si>
  <si>
    <t xml:space="preserve">% - udnyttet</t>
  </si>
  <si>
    <t xml:space="preserve">Stabilitet - udbøjning om den stærke akse - momentpåvirket</t>
  </si>
  <si>
    <t xml:space="preserve">beta,m</t>
  </si>
  <si>
    <t xml:space="preserve">delta,my</t>
  </si>
  <si>
    <t xml:space="preserve">my</t>
  </si>
  <si>
    <t xml:space="preserve">%-udnyttet</t>
  </si>
  <si>
    <t xml:space="preserve">ny</t>
  </si>
  <si>
    <t xml:space="preserve">ky</t>
  </si>
  <si>
    <t xml:space="preserve">ky-led</t>
  </si>
  <si>
    <t xml:space="preserve">&lt;1</t>
  </si>
  <si>
    <t xml:space="preserve">Samlinger - materialedata</t>
  </si>
  <si>
    <t xml:space="preserve">A</t>
  </si>
  <si>
    <t xml:space="preserve">As</t>
  </si>
  <si>
    <t xml:space="preserve">fyb 8.8</t>
  </si>
  <si>
    <t xml:space="preserve">fub 8.8</t>
  </si>
  <si>
    <t xml:space="preserve">M16</t>
  </si>
  <si>
    <t xml:space="preserve">M24</t>
  </si>
  <si>
    <t xml:space="preserve">M27</t>
  </si>
  <si>
    <t xml:space="preserve">Samlinger - overklipning</t>
  </si>
  <si>
    <t xml:space="preserve">Antal bolte</t>
  </si>
  <si>
    <t xml:space="preserve">Fvr</t>
  </si>
  <si>
    <t xml:space="preserve">&gt; Vmax</t>
  </si>
  <si>
    <t xml:space="preserve">S1 M27</t>
  </si>
  <si>
    <t xml:space="preserve">S2 M27</t>
  </si>
  <si>
    <t xml:space="preserve">S3 M16</t>
  </si>
  <si>
    <t xml:space="preserve">Samlinger - trækbæreevne</t>
  </si>
  <si>
    <t xml:space="preserve">Ftr</t>
  </si>
  <si>
    <t xml:space="preserve">&gt;T</t>
  </si>
  <si>
    <t xml:space="preserve">Samlinger - samtidig træk og forskydning</t>
  </si>
  <si>
    <t xml:space="preserve">betingelse</t>
  </si>
  <si>
    <t xml:space="preserve">Samlinger - friktionsmodstand</t>
  </si>
  <si>
    <t xml:space="preserve">c4</t>
  </si>
  <si>
    <t xml:space="preserve">n</t>
  </si>
  <si>
    <t xml:space="preserve">myd</t>
  </si>
  <si>
    <t xml:space="preserve">Fpc</t>
  </si>
  <si>
    <t xml:space="preserve">Fsr</t>
  </si>
  <si>
    <t xml:space="preserve">&gt;F1.1</t>
  </si>
  <si>
    <t xml:space="preserve">S1</t>
  </si>
  <si>
    <t xml:space="preserve">S2</t>
  </si>
  <si>
    <t xml:space="preserve">S3</t>
  </si>
  <si>
    <t xml:space="preserve">Samlinger - kantsømme</t>
  </si>
  <si>
    <t xml:space="preserve">Leff</t>
  </si>
  <si>
    <t xml:space="preserve">C0</t>
  </si>
  <si>
    <t xml:space="preserve">Bw</t>
  </si>
  <si>
    <t xml:space="preserve">fud</t>
  </si>
  <si>
    <t xml:space="preserve">Fs</t>
  </si>
  <si>
    <t xml:space="preserve">&lt;fud-led</t>
  </si>
  <si>
    <t xml:space="preserve">Samlinger - bolteplader - hulrandsbæreevne</t>
  </si>
  <si>
    <t xml:space="preserve">tp</t>
  </si>
  <si>
    <t xml:space="preserve">Fb,rd</t>
  </si>
  <si>
    <t xml:space="preserve">&gt;Foverklip</t>
  </si>
  <si>
    <t xml:space="preserve">Samlinger - bolteplader - brudlinieteori</t>
  </si>
  <si>
    <t xml:space="preserve">Ai-led</t>
  </si>
  <si>
    <t xml:space="preserve">Mf</t>
  </si>
  <si>
    <t xml:space="preserve">Pf</t>
  </si>
  <si>
    <t xml:space="preserve">&gt;Ftr</t>
  </si>
  <si>
    <t xml:space="preserve">INP425</t>
  </si>
  <si>
    <t xml:space="preserve">HE300A</t>
  </si>
  <si>
    <t xml:space="preserve">IPN425</t>
  </si>
  <si>
    <t xml:space="preserve">HE300A bund</t>
  </si>
  <si>
    <t xml:space="preserve">HE300A top</t>
  </si>
  <si>
    <t xml:space="preserve">Forudsætninger - snitkraftsfordelinger, tværsnit</t>
  </si>
  <si>
    <t xml:space="preserve">bredde</t>
  </si>
  <si>
    <t xml:space="preserve">Dæklag</t>
  </si>
  <si>
    <t xml:space="preserve">sigma,g</t>
  </si>
  <si>
    <t xml:space="preserve">sigma,p</t>
  </si>
  <si>
    <t xml:space="preserve">sigma,f</t>
  </si>
  <si>
    <t xml:space="preserve">Søjle</t>
  </si>
  <si>
    <t xml:space="preserve">-</t>
  </si>
  <si>
    <t xml:space="preserve">Etagerigle</t>
  </si>
  <si>
    <t xml:space="preserve">Tagrigle</t>
  </si>
  <si>
    <t xml:space="preserve">Forudsætninger - materialedata</t>
  </si>
  <si>
    <t xml:space="preserve">Eco</t>
  </si>
  <si>
    <t xml:space="preserve">fc</t>
  </si>
  <si>
    <t xml:space="preserve">fct</t>
  </si>
  <si>
    <t xml:space="preserve">Es,kamstål</t>
  </si>
  <si>
    <t xml:space="preserve">fyd,kamstål</t>
  </si>
  <si>
    <t xml:space="preserve">Ea,kabel</t>
  </si>
  <si>
    <t xml:space="preserve">fb,kabel</t>
  </si>
  <si>
    <t xml:space="preserve">W</t>
  </si>
  <si>
    <t xml:space="preserve">K</t>
  </si>
  <si>
    <t xml:space="preserve">Forudsætninger - forspændingskraft</t>
  </si>
  <si>
    <t xml:space="preserve">Træk i oversiden</t>
  </si>
  <si>
    <t xml:space="preserve">Træk i undersiden</t>
  </si>
  <si>
    <t xml:space="preserve">Mg,os</t>
  </si>
  <si>
    <t xml:space="preserve">Mp,os</t>
  </si>
  <si>
    <t xml:space="preserve">Mg,us</t>
  </si>
  <si>
    <t xml:space="preserve">Mp,us</t>
  </si>
  <si>
    <t xml:space="preserve">yk,os</t>
  </si>
  <si>
    <t xml:space="preserve">yk,us</t>
  </si>
  <si>
    <t xml:space="preserve">overside,c</t>
  </si>
  <si>
    <t xml:space="preserve">overside,t</t>
  </si>
  <si>
    <t xml:space="preserve">underside,t</t>
  </si>
  <si>
    <t xml:space="preserve">underside,c</t>
  </si>
  <si>
    <t xml:space="preserve">Forudsætninger - svind, krybning og relaxation</t>
  </si>
  <si>
    <t xml:space="preserve">eb</t>
  </si>
  <si>
    <t xml:space="preserve">kb</t>
  </si>
  <si>
    <t xml:space="preserve">r [m]</t>
  </si>
  <si>
    <t xml:space="preserve">kd</t>
  </si>
  <si>
    <t xml:space="preserve">kt</t>
  </si>
  <si>
    <r>
      <rPr>
        <b val="true"/>
        <i val="true"/>
        <sz val="12"/>
        <rFont val="Arial"/>
        <family val="2"/>
      </rPr>
      <t xml:space="preserve">es [svind] </t>
    </r>
    <r>
      <rPr>
        <b val="true"/>
        <sz val="12"/>
        <rFont val="Arial"/>
        <family val="0"/>
      </rPr>
      <t xml:space="preserve">‰</t>
    </r>
  </si>
  <si>
    <t xml:space="preserve">ka</t>
  </si>
  <si>
    <t xml:space="preserve">kc</t>
  </si>
  <si>
    <t xml:space="preserve">krybetal</t>
  </si>
  <si>
    <t xml:space="preserve">Eik</t>
  </si>
  <si>
    <t xml:space="preserve">sigma [Mpa]</t>
  </si>
  <si>
    <t xml:space="preserve">ec [krybning] ‰</t>
  </si>
  <si>
    <t xml:space="preserve">sigma,c+s</t>
  </si>
  <si>
    <t xml:space="preserve">er</t>
  </si>
  <si>
    <t xml:space="preserve">gamma</t>
  </si>
  <si>
    <t xml:space="preserve">er [relaxation] ‰</t>
  </si>
  <si>
    <t xml:space="preserve">sigma,r</t>
  </si>
  <si>
    <t xml:space="preserve">Samlet tab %</t>
  </si>
  <si>
    <t xml:space="preserve">K,eff</t>
  </si>
  <si>
    <t xml:space="preserve">Forudsætninger - friktionstab</t>
  </si>
  <si>
    <t xml:space="preserve">As,nødv</t>
  </si>
  <si>
    <t xml:space="preserve">As,anvendt</t>
  </si>
  <si>
    <t xml:space="preserve">k</t>
  </si>
  <si>
    <t xml:space="preserve">Opsp. nom</t>
  </si>
  <si>
    <t xml:space="preserve">x [m]</t>
  </si>
  <si>
    <t xml:space="preserve">h [m]</t>
  </si>
  <si>
    <t xml:space="preserve">rad</t>
  </si>
  <si>
    <t xml:space="preserve">e-led</t>
  </si>
  <si>
    <t xml:space="preserve">Bæreevne - førspændt armering</t>
  </si>
  <si>
    <t xml:space="preserve">Armering,os</t>
  </si>
  <si>
    <t xml:space="preserve">Armering,us</t>
  </si>
  <si>
    <t xml:space="preserve">Antal linier, os</t>
  </si>
  <si>
    <t xml:space="preserve">Antal liner,us</t>
  </si>
  <si>
    <t xml:space="preserve">d [mm]</t>
  </si>
  <si>
    <t xml:space="preserve">x [mm]</t>
  </si>
  <si>
    <t xml:space="preserve">delta,ep,os</t>
  </si>
  <si>
    <t xml:space="preserve">delta,ep,us</t>
  </si>
  <si>
    <t xml:space="preserve">sigma</t>
  </si>
  <si>
    <t xml:space="preserve">ep,s0</t>
  </si>
  <si>
    <t xml:space="preserve">ep,s,os</t>
  </si>
  <si>
    <t xml:space="preserve">ep,s,us</t>
  </si>
  <si>
    <t xml:space="preserve">Fc</t>
  </si>
  <si>
    <t xml:space="preserve">Fs,os</t>
  </si>
  <si>
    <t xml:space="preserve">Fs,us</t>
  </si>
  <si>
    <t xml:space="preserve">stat. beting.</t>
  </si>
  <si>
    <t xml:space="preserve">Normalkraft</t>
  </si>
  <si>
    <t xml:space="preserve">Mu</t>
  </si>
  <si>
    <t xml:space="preserve">M,g</t>
  </si>
  <si>
    <t xml:space="preserve">udnyttelse %</t>
  </si>
  <si>
    <t xml:space="preserve">Bæreevne - efterspændt + førspændt armering, underside</t>
  </si>
  <si>
    <t xml:space="preserve">y [m]</t>
  </si>
  <si>
    <t xml:space="preserve">d,kabel [mm]</t>
  </si>
  <si>
    <t xml:space="preserve">d, streng [mm]</t>
  </si>
  <si>
    <t xml:space="preserve">delta,ep,kabel</t>
  </si>
  <si>
    <t xml:space="preserve">sigma, kabel</t>
  </si>
  <si>
    <t xml:space="preserve">ep,s0, kabel</t>
  </si>
  <si>
    <t xml:space="preserve">ep,s, kabel</t>
  </si>
  <si>
    <t xml:space="preserve">Fs,kabel</t>
  </si>
  <si>
    <t xml:space="preserve">Ms</t>
  </si>
  <si>
    <t xml:space="preserve">Bæreevne - efterspændt + førspændt armering, overside</t>
  </si>
  <si>
    <t xml:space="preserve">d, kabel [mm]</t>
  </si>
  <si>
    <t xml:space="preserve">Bæreevne - forskydningsarmering</t>
  </si>
  <si>
    <t xml:space="preserve">bw [mm]</t>
  </si>
  <si>
    <t xml:space="preserve">z [mm]</t>
  </si>
  <si>
    <t xml:space="preserve">s,højde</t>
  </si>
  <si>
    <t xml:space="preserve">Vpd [N]</t>
  </si>
  <si>
    <t xml:space="preserve">Vs0 [N]</t>
  </si>
  <si>
    <t xml:space="preserve">Vsd [N]</t>
  </si>
  <si>
    <t xml:space="preserve">Tsd</t>
  </si>
  <si>
    <t xml:space="preserve">rol</t>
  </si>
  <si>
    <t xml:space="preserve">scp</t>
  </si>
  <si>
    <t xml:space="preserve">T0s</t>
  </si>
  <si>
    <t xml:space="preserve">Ndt</t>
  </si>
  <si>
    <t xml:space="preserve">n-led&gt;</t>
  </si>
  <si>
    <t xml:space="preserve">t-led</t>
  </si>
  <si>
    <t xml:space="preserve">,</t>
  </si>
  <si>
    <t xml:space="preserve">Bæreevne - spaltearmering</t>
  </si>
  <si>
    <t xml:space="preserve">Armering 1</t>
  </si>
  <si>
    <t xml:space="preserve">Armering 2</t>
  </si>
  <si>
    <t xml:space="preserve">Trykplade,h</t>
  </si>
  <si>
    <t xml:space="preserve">Trykplade,b</t>
  </si>
  <si>
    <t xml:space="preserve">Tl 1</t>
  </si>
  <si>
    <t xml:space="preserve">Tl 2</t>
  </si>
  <si>
    <t xml:space="preserve">Tv 1</t>
  </si>
  <si>
    <t xml:space="preserve">Tv 2</t>
  </si>
  <si>
    <t xml:space="preserve">Tv sekundær</t>
  </si>
  <si>
    <t xml:space="preserve">Tl sekundær</t>
  </si>
  <si>
    <t xml:space="preserve">As, nødv sek</t>
  </si>
  <si>
    <t xml:space="preserve">As,nødv sek</t>
  </si>
  <si>
    <t xml:space="preserve">As,nødv,l 1</t>
  </si>
  <si>
    <t xml:space="preserve">As,nødv,l 2</t>
  </si>
  <si>
    <t xml:space="preserve">As,nød,v 1</t>
  </si>
  <si>
    <t xml:space="preserve">As, nød, v2</t>
  </si>
  <si>
    <t xml:space="preserve">Fret,l 1</t>
  </si>
  <si>
    <t xml:space="preserve">Fret,l 2</t>
  </si>
  <si>
    <t xml:space="preserve">Fret,v 1</t>
  </si>
  <si>
    <t xml:space="preserve">Stabilitet - søjleknæklængde Woods metode</t>
  </si>
  <si>
    <t xml:space="preserve">Søjle bund</t>
  </si>
  <si>
    <t xml:space="preserve">Søjle top</t>
  </si>
  <si>
    <t xml:space="preserve">Stabilitet - søjlevirkning</t>
  </si>
  <si>
    <t xml:space="preserve">I</t>
  </si>
  <si>
    <t xml:space="preserve">i</t>
  </si>
  <si>
    <t xml:space="preserve">Nsd</t>
  </si>
  <si>
    <t xml:space="preserve">&l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.00"/>
    <numFmt numFmtId="167" formatCode="0.0"/>
    <numFmt numFmtId="168" formatCode="0.000"/>
    <numFmt numFmtId="169" formatCode="0.000E+00"/>
    <numFmt numFmtId="170" formatCode="0"/>
    <numFmt numFmtId="171" formatCode="0.0E+00"/>
    <numFmt numFmtId="172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7</xdr:col>
      <xdr:colOff>533520</xdr:colOff>
      <xdr:row>7</xdr:row>
      <xdr:rowOff>9720</xdr:rowOff>
    </xdr:to>
    <xdr:pic>
      <xdr:nvPicPr>
        <xdr:cNvPr id="0" name="Picture 2" descr=""/>
        <xdr:cNvPicPr/>
      </xdr:nvPicPr>
      <xdr:blipFill>
        <a:blip r:embed="rId1"/>
        <a:srcRect l="0" t="31855" r="5777" b="36004"/>
        <a:stretch/>
      </xdr:blipFill>
      <xdr:spPr>
        <a:xfrm>
          <a:off x="30240" y="47520"/>
          <a:ext cx="759636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91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8" min="6" style="0" width="13.41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4.14"/>
    <col collapsed="false" customWidth="true" hidden="false" outlineLevel="0" max="12" min="12" style="0" width="13.7"/>
    <col collapsed="false" customWidth="true" hidden="false" outlineLevel="0" max="13" min="13" style="0" width="14.14"/>
    <col collapsed="false" customWidth="true" hidden="false" outlineLevel="0" max="14" min="14" style="0" width="13.28"/>
    <col collapsed="false" customWidth="true" hidden="false" outlineLevel="0" max="15" min="15" style="0" width="11.85"/>
    <col collapsed="false" customWidth="true" hidden="false" outlineLevel="0" max="16" min="16" style="0" width="11.28"/>
    <col collapsed="false" customWidth="true" hidden="false" outlineLevel="0" max="17" min="17" style="0" width="10.99"/>
    <col collapsed="false" customWidth="true" hidden="false" outlineLevel="0" max="18" min="18" style="0" width="11.56"/>
    <col collapsed="false" customWidth="true" hidden="false" outlineLevel="0" max="20" min="20" style="0" width="11.99"/>
  </cols>
  <sheetData>
    <row r="2" customFormat="false" ht="23.25" hidden="false" customHeight="false" outlineLevel="0" collapsed="false">
      <c r="A2" s="1"/>
    </row>
    <row r="3" customFormat="false" ht="20.25" hidden="false" customHeight="false" outlineLevel="0" collapsed="false">
      <c r="A3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8.75" hidden="false" customHeight="false" outlineLevel="0" collapsed="false">
      <c r="A10" s="4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" hidden="false" customHeight="false" outlineLevel="0" collapsed="false">
      <c r="A11" s="3"/>
      <c r="B11" s="5" t="s">
        <v>1</v>
      </c>
      <c r="C11" s="5" t="s">
        <v>2</v>
      </c>
      <c r="D11" s="5" t="s">
        <v>3</v>
      </c>
      <c r="E11" s="5" t="s">
        <v>4</v>
      </c>
      <c r="F11" s="5" t="s">
        <v>5</v>
      </c>
      <c r="G11" s="5" t="s">
        <v>6</v>
      </c>
      <c r="H11" s="5" t="s">
        <v>7</v>
      </c>
      <c r="I11" s="5" t="s">
        <v>8</v>
      </c>
      <c r="J11" s="5" t="s">
        <v>9</v>
      </c>
      <c r="K11" s="5" t="s">
        <v>10</v>
      </c>
      <c r="L11" s="5" t="s">
        <v>11</v>
      </c>
      <c r="M11" s="5" t="s">
        <v>12</v>
      </c>
      <c r="N11" s="5" t="s">
        <v>13</v>
      </c>
      <c r="O11" s="5" t="s">
        <v>14</v>
      </c>
      <c r="P11" s="5" t="s">
        <v>15</v>
      </c>
      <c r="Q11" s="5" t="s">
        <v>16</v>
      </c>
      <c r="R11" s="5" t="s">
        <v>17</v>
      </c>
      <c r="S11" s="5" t="s">
        <v>18</v>
      </c>
      <c r="T11" s="3"/>
      <c r="U11" s="3"/>
      <c r="V11" s="3"/>
      <c r="W11" s="3"/>
      <c r="X11" s="3"/>
    </row>
    <row r="12" customFormat="false" ht="15" hidden="false" customHeight="false" outlineLevel="0" collapsed="false">
      <c r="A12" s="6" t="s">
        <v>19</v>
      </c>
      <c r="B12" s="3" t="n">
        <v>2850</v>
      </c>
      <c r="C12" s="3" t="n">
        <v>200</v>
      </c>
      <c r="D12" s="7" t="n">
        <v>220000</v>
      </c>
      <c r="E12" s="7" t="n">
        <v>194000</v>
      </c>
      <c r="F12" s="7" t="n">
        <v>10000</v>
      </c>
      <c r="G12" s="7" t="n">
        <v>1420000</v>
      </c>
      <c r="H12" s="7" t="n">
        <v>19400000</v>
      </c>
      <c r="I12" s="3" t="n">
        <v>57000</v>
      </c>
      <c r="J12" s="7" t="n">
        <v>41000000</v>
      </c>
      <c r="K12" s="8" t="n">
        <v>25000</v>
      </c>
      <c r="L12" s="9" t="n">
        <f aca="false">(I12/B12)</f>
        <v>20</v>
      </c>
      <c r="M12" s="9" t="n">
        <f aca="false">(J12/D12)</f>
        <v>186.363636363636</v>
      </c>
      <c r="N12" s="9" t="n">
        <f aca="false">((M12+L12)/((M12+L12)+(M12-L12)))</f>
        <v>0.553658536585366</v>
      </c>
      <c r="O12" s="3" t="n">
        <v>50</v>
      </c>
      <c r="P12" s="3" t="n">
        <v>8.5</v>
      </c>
      <c r="Q12" s="3" t="n">
        <f aca="false">(C12-2*(P12+12))</f>
        <v>159</v>
      </c>
      <c r="R12" s="3" t="n">
        <v>5.6</v>
      </c>
      <c r="S12" s="3" t="n">
        <v>0.924</v>
      </c>
      <c r="T12" s="3"/>
      <c r="U12" s="3"/>
      <c r="V12" s="3"/>
      <c r="W12" s="3"/>
      <c r="X12" s="3"/>
    </row>
    <row r="13" customFormat="false" ht="15" hidden="false" customHeight="false" outlineLevel="0" collapsed="false">
      <c r="A13" s="6" t="s">
        <v>20</v>
      </c>
      <c r="B13" s="3" t="n">
        <v>11600</v>
      </c>
      <c r="C13" s="3" t="n">
        <v>500</v>
      </c>
      <c r="D13" s="7" t="n">
        <v>2200000</v>
      </c>
      <c r="E13" s="7" t="n">
        <v>1930000</v>
      </c>
      <c r="F13" s="7" t="n">
        <v>10000</v>
      </c>
      <c r="G13" s="7" t="n">
        <v>21400000</v>
      </c>
      <c r="H13" s="7" t="n">
        <v>482000000</v>
      </c>
      <c r="I13" s="3" t="n">
        <v>30000</v>
      </c>
      <c r="J13" s="7" t="n">
        <v>403000000</v>
      </c>
      <c r="K13" s="8" t="n">
        <v>273000</v>
      </c>
      <c r="L13" s="9" t="n">
        <f aca="false">(I13/B13)</f>
        <v>2.58620689655172</v>
      </c>
      <c r="M13" s="9" t="n">
        <f aca="false">(J13/D13)</f>
        <v>183.181818181818</v>
      </c>
      <c r="N13" s="9" t="n">
        <f aca="false">((M13+L13)/((M13+L13)+(M13-L13)))</f>
        <v>0.507059125524087</v>
      </c>
      <c r="O13" s="3" t="n">
        <v>100</v>
      </c>
      <c r="P13" s="3" t="n">
        <v>16</v>
      </c>
      <c r="Q13" s="3" t="n">
        <f aca="false">(C13-2*(P13+21))</f>
        <v>426</v>
      </c>
      <c r="R13" s="3" t="n">
        <v>10.2</v>
      </c>
      <c r="S13" s="3" t="n">
        <v>0.924</v>
      </c>
      <c r="T13" s="3"/>
      <c r="U13" s="3"/>
      <c r="V13" s="3"/>
      <c r="W13" s="3"/>
      <c r="X13" s="3"/>
    </row>
    <row r="14" customFormat="false" ht="15" hidden="false" customHeight="false" outlineLevel="0" collapsed="false">
      <c r="A14" s="6" t="s">
        <v>21</v>
      </c>
      <c r="B14" s="3" t="n">
        <v>13300</v>
      </c>
      <c r="C14" s="3" t="n">
        <v>330</v>
      </c>
      <c r="D14" s="7" t="n">
        <v>1850000</v>
      </c>
      <c r="E14" s="7" t="n">
        <v>1680000</v>
      </c>
      <c r="F14" s="7" t="n">
        <v>4000</v>
      </c>
      <c r="G14" s="7" t="n">
        <v>74400000</v>
      </c>
      <c r="H14" s="7" t="n">
        <v>276900000</v>
      </c>
      <c r="I14" s="3" t="n">
        <v>80000</v>
      </c>
      <c r="J14" s="7" t="n">
        <v>210000000</v>
      </c>
      <c r="K14" s="8" t="n">
        <v>318000</v>
      </c>
      <c r="L14" s="9" t="n">
        <f aca="false">(I14/B14)</f>
        <v>6.01503759398496</v>
      </c>
      <c r="M14" s="9" t="n">
        <f aca="false">(J14/D14)</f>
        <v>113.513513513514</v>
      </c>
      <c r="N14" s="9" t="n">
        <f aca="false">((M14+L14)/((M14+L14)+(M14-L14)))</f>
        <v>0.526494808449696</v>
      </c>
      <c r="O14" s="3" t="n">
        <v>150</v>
      </c>
      <c r="P14" s="3" t="n">
        <v>16.5</v>
      </c>
      <c r="Q14" s="3" t="n">
        <f aca="false">(C14-2*(P14+27))</f>
        <v>243</v>
      </c>
      <c r="R14" s="3" t="n">
        <v>9.5</v>
      </c>
      <c r="S14" s="3" t="n">
        <v>0.924</v>
      </c>
      <c r="T14" s="3"/>
      <c r="U14" s="3"/>
      <c r="V14" s="3"/>
      <c r="W14" s="3"/>
      <c r="X14" s="3"/>
    </row>
    <row r="15" customFormat="false" ht="15" hidden="false" customHeight="false" outlineLevel="0" collapsed="false">
      <c r="A15" s="6"/>
      <c r="B15" s="5" t="s">
        <v>22</v>
      </c>
      <c r="C15" s="5"/>
      <c r="D15" s="5" t="s">
        <v>23</v>
      </c>
      <c r="E15" s="5"/>
      <c r="F15" s="5"/>
      <c r="G15" s="5"/>
      <c r="H15" s="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" hidden="false" customHeight="false" outlineLevel="0" collapsed="false">
      <c r="A16" s="6" t="s">
        <v>24</v>
      </c>
      <c r="B16" s="9" t="n">
        <f aca="false">(O12/P12)</f>
        <v>5.88235294117647</v>
      </c>
      <c r="C16" s="9" t="n">
        <f aca="false">((10*S12))</f>
        <v>9.24</v>
      </c>
      <c r="D16" s="9" t="n">
        <f aca="false">(Q12/R12)</f>
        <v>28.3928571428571</v>
      </c>
      <c r="E16" s="9" t="n">
        <f aca="false">((396*S12)/(13*N12-1))</f>
        <v>59.04</v>
      </c>
      <c r="F16" s="3"/>
      <c r="G16" s="5" t="s">
        <v>25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false" outlineLevel="0" collapsed="false">
      <c r="A17" s="6" t="s">
        <v>26</v>
      </c>
      <c r="B17" s="9" t="n">
        <f aca="false">(O13/P13)</f>
        <v>6.25</v>
      </c>
      <c r="C17" s="9" t="n">
        <f aca="false">((10*S13))</f>
        <v>9.24</v>
      </c>
      <c r="D17" s="9" t="n">
        <f aca="false">(Q13/R13)</f>
        <v>41.7647058823529</v>
      </c>
      <c r="E17" s="9" t="n">
        <f aca="false">((396*S13)/(13*N13-1))</f>
        <v>65.4361838074398</v>
      </c>
      <c r="F17" s="3"/>
      <c r="G17" s="5" t="s">
        <v>25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" hidden="false" customHeight="false" outlineLevel="0" collapsed="false">
      <c r="A18" s="6" t="s">
        <v>21</v>
      </c>
      <c r="B18" s="9" t="n">
        <f aca="false">(O14/P14)</f>
        <v>9.09090909090909</v>
      </c>
      <c r="C18" s="9" t="n">
        <f aca="false">((10*S14))</f>
        <v>9.24</v>
      </c>
      <c r="D18" s="9" t="n">
        <f aca="false">(Q14/R14)</f>
        <v>25.5789473684211</v>
      </c>
      <c r="E18" s="9" t="n">
        <f aca="false">((396*S14)/(13*N14-1))</f>
        <v>62.6072761356327</v>
      </c>
      <c r="F18" s="3"/>
      <c r="G18" s="5" t="s">
        <v>25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.75" hidden="false" customHeight="false" outlineLevel="0" collapsed="false">
      <c r="A20" s="4" t="s">
        <v>27</v>
      </c>
      <c r="B20" s="3"/>
      <c r="C20" s="3"/>
      <c r="D20" s="3"/>
      <c r="E20" s="3"/>
      <c r="F20" s="3"/>
      <c r="G20" s="3"/>
      <c r="H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" hidden="false" customHeight="false" outlineLevel="0" collapsed="false">
      <c r="A21" s="3"/>
      <c r="B21" s="5" t="s">
        <v>28</v>
      </c>
      <c r="C21" s="5" t="s">
        <v>29</v>
      </c>
      <c r="D21" s="5" t="s">
        <v>30</v>
      </c>
      <c r="E21" s="5"/>
      <c r="F21" s="3"/>
      <c r="G21" s="3"/>
      <c r="H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" hidden="false" customHeight="false" outlineLevel="0" collapsed="false">
      <c r="A22" s="6" t="s">
        <v>19</v>
      </c>
      <c r="B22" s="3" t="n">
        <f aca="false">(B12*235)</f>
        <v>669750</v>
      </c>
      <c r="C22" s="3" t="n">
        <f aca="false">(I12)</f>
        <v>57000</v>
      </c>
      <c r="D22" s="10" t="n">
        <f aca="false">(C22/B22*100)</f>
        <v>8.51063829787234</v>
      </c>
      <c r="E22" s="3"/>
      <c r="F22" s="5" t="s">
        <v>31</v>
      </c>
      <c r="H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" hidden="false" customHeight="false" outlineLevel="0" collapsed="false">
      <c r="A23" s="6" t="s">
        <v>20</v>
      </c>
      <c r="B23" s="3" t="n">
        <f aca="false">(B13*235)</f>
        <v>2726000</v>
      </c>
      <c r="C23" s="3" t="n">
        <f aca="false">(I13)</f>
        <v>30000</v>
      </c>
      <c r="D23" s="10" t="n">
        <f aca="false">(C23/B23*100)</f>
        <v>1.10051357300073</v>
      </c>
      <c r="E23" s="3"/>
      <c r="F23" s="5" t="s">
        <v>31</v>
      </c>
      <c r="H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" hidden="false" customHeight="false" outlineLevel="0" collapsed="false">
      <c r="A24" s="6" t="s">
        <v>21</v>
      </c>
      <c r="B24" s="3" t="n">
        <f aca="false">(B14*235)</f>
        <v>3125500</v>
      </c>
      <c r="C24" s="3" t="n">
        <f aca="false">(I14)</f>
        <v>80000</v>
      </c>
      <c r="D24" s="10" t="n">
        <f aca="false">(C24/B24*100)</f>
        <v>2.55959046552552</v>
      </c>
      <c r="E24" s="3"/>
      <c r="F24" s="5" t="s">
        <v>31</v>
      </c>
      <c r="H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.75" hidden="false" customHeight="false" outlineLevel="0" collapsed="false">
      <c r="A26" s="4" t="s">
        <v>32</v>
      </c>
      <c r="B26" s="3"/>
      <c r="C26" s="3"/>
      <c r="D26" s="3"/>
      <c r="E26" s="3"/>
      <c r="F26" s="3"/>
      <c r="G26" s="3"/>
      <c r="H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" hidden="false" customHeight="false" outlineLevel="0" collapsed="false">
      <c r="A27" s="3"/>
      <c r="B27" s="5" t="s">
        <v>33</v>
      </c>
      <c r="C27" s="5" t="s">
        <v>34</v>
      </c>
      <c r="D27" s="5" t="s">
        <v>28</v>
      </c>
      <c r="E27" s="5" t="s">
        <v>35</v>
      </c>
      <c r="F27" s="5" t="s">
        <v>30</v>
      </c>
      <c r="G27" s="3"/>
      <c r="H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5" hidden="false" customHeight="false" outlineLevel="0" collapsed="false">
      <c r="A28" s="6" t="s">
        <v>19</v>
      </c>
      <c r="B28" s="11" t="n">
        <f aca="false">(D16/(37.4*S12*(6.97^0.5)))</f>
        <v>0.311206840777356</v>
      </c>
      <c r="C28" s="3" t="n">
        <f aca="false">(1.04*C12*R12)</f>
        <v>1164.8</v>
      </c>
      <c r="D28" s="3" t="n">
        <f aca="false">(C28*(235/3^0.5))</f>
        <v>158036.934484738</v>
      </c>
      <c r="E28" s="8" t="n">
        <f aca="false">(K12)</f>
        <v>25000</v>
      </c>
      <c r="F28" s="10" t="n">
        <f aca="false">(E28/D28*100)</f>
        <v>15.8190868998502</v>
      </c>
      <c r="G28" s="3"/>
      <c r="H28" s="5" t="s">
        <v>31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" hidden="false" customHeight="false" outlineLevel="0" collapsed="false">
      <c r="A29" s="6" t="s">
        <v>20</v>
      </c>
      <c r="B29" s="11" t="n">
        <f aca="false">(D17/(37.4*S13*(6.97^0.5)))</f>
        <v>0.457772252656592</v>
      </c>
      <c r="C29" s="3" t="n">
        <f aca="false">(1.04*C13*R13)</f>
        <v>5304</v>
      </c>
      <c r="D29" s="3" t="n">
        <f aca="false">(C29*(235/3^0.5))</f>
        <v>719632.469528717</v>
      </c>
      <c r="E29" s="8" t="n">
        <f aca="false">(K13)</f>
        <v>273000</v>
      </c>
      <c r="F29" s="10" t="n">
        <f aca="false">(E29/D29*100)</f>
        <v>37.9360314548878</v>
      </c>
      <c r="G29" s="3"/>
      <c r="H29" s="5" t="s">
        <v>31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" hidden="false" customHeight="false" outlineLevel="0" collapsed="false">
      <c r="A30" s="6" t="s">
        <v>21</v>
      </c>
      <c r="B30" s="11" t="n">
        <f aca="false">(D18/(37.4*S14*(6.97^0.5)))</f>
        <v>0.280364295882043</v>
      </c>
      <c r="C30" s="3" t="n">
        <f aca="false">(1.04*C14*R14)</f>
        <v>3260.4</v>
      </c>
      <c r="D30" s="3" t="n">
        <f aca="false">(C30*(235/3^0.5))</f>
        <v>442362.312151476</v>
      </c>
      <c r="E30" s="8" t="n">
        <f aca="false">(K14)</f>
        <v>318000</v>
      </c>
      <c r="F30" s="10" t="n">
        <f aca="false">(E30/D30*100)</f>
        <v>71.8867749952235</v>
      </c>
      <c r="G30" s="3"/>
      <c r="H30" s="5" t="s">
        <v>31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J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8.75" hidden="false" customHeight="false" outlineLevel="0" collapsed="false">
      <c r="A32" s="4" t="s">
        <v>36</v>
      </c>
      <c r="B32" s="3"/>
      <c r="C32" s="3"/>
      <c r="D32" s="3"/>
      <c r="E32" s="3"/>
      <c r="F32" s="3"/>
      <c r="G32" s="3"/>
      <c r="H32" s="3"/>
      <c r="J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5" hidden="false" customHeight="false" outlineLevel="0" collapsed="false">
      <c r="A33" s="3"/>
      <c r="B33" s="5" t="s">
        <v>28</v>
      </c>
      <c r="C33" s="5" t="s">
        <v>37</v>
      </c>
      <c r="D33" s="5" t="s">
        <v>38</v>
      </c>
      <c r="E33" s="5"/>
      <c r="F33" s="3"/>
      <c r="G33" s="3"/>
      <c r="H33" s="3"/>
      <c r="J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" hidden="false" customHeight="false" outlineLevel="0" collapsed="false">
      <c r="A34" s="6" t="s">
        <v>19</v>
      </c>
      <c r="B34" s="12" t="n">
        <f aca="false">(D12*235)</f>
        <v>51700000</v>
      </c>
      <c r="C34" s="7" t="n">
        <f aca="false">(J12)</f>
        <v>41000000</v>
      </c>
      <c r="D34" s="10" t="n">
        <f aca="false">(C34/B34*100)</f>
        <v>79.3036750483559</v>
      </c>
      <c r="E34" s="3"/>
      <c r="F34" s="5" t="s">
        <v>31</v>
      </c>
      <c r="G34" s="3"/>
      <c r="J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" hidden="false" customHeight="false" outlineLevel="0" collapsed="false">
      <c r="A35" s="6" t="s">
        <v>20</v>
      </c>
      <c r="B35" s="12" t="n">
        <f aca="false">(D13*235)</f>
        <v>517000000</v>
      </c>
      <c r="C35" s="7" t="n">
        <f aca="false">(J13)</f>
        <v>403000000</v>
      </c>
      <c r="D35" s="10" t="n">
        <f aca="false">(C35/B35*100)</f>
        <v>77.9497098646035</v>
      </c>
      <c r="E35" s="3"/>
      <c r="F35" s="5" t="s">
        <v>31</v>
      </c>
      <c r="G35" s="3"/>
      <c r="J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" hidden="false" customHeight="false" outlineLevel="0" collapsed="false">
      <c r="A36" s="6" t="s">
        <v>21</v>
      </c>
      <c r="B36" s="12" t="n">
        <f aca="false">(D14*235)</f>
        <v>434750000</v>
      </c>
      <c r="C36" s="7" t="n">
        <f aca="false">(J14)</f>
        <v>210000000</v>
      </c>
      <c r="D36" s="10" t="n">
        <f aca="false">(C36/B36*100)</f>
        <v>48.3036227717079</v>
      </c>
      <c r="E36" s="3"/>
      <c r="F36" s="5" t="s">
        <v>31</v>
      </c>
      <c r="G36" s="3"/>
      <c r="J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8.75" hidden="false" customHeight="false" outlineLevel="0" collapsed="false">
      <c r="A38" s="4" t="s">
        <v>39</v>
      </c>
    </row>
    <row r="39" customFormat="false" ht="15" hidden="false" customHeight="false" outlineLevel="0" collapsed="false">
      <c r="A39" s="13"/>
      <c r="B39" s="5" t="s">
        <v>13</v>
      </c>
      <c r="C39" s="5" t="s">
        <v>40</v>
      </c>
      <c r="D39" s="5" t="s">
        <v>41</v>
      </c>
      <c r="E39" s="5"/>
      <c r="F39" s="5"/>
      <c r="G39" s="5"/>
      <c r="H39" s="13"/>
    </row>
    <row r="40" customFormat="false" ht="15" hidden="false" customHeight="false" outlineLevel="0" collapsed="false">
      <c r="A40" s="6" t="s">
        <v>21</v>
      </c>
      <c r="B40" s="14" t="n">
        <f aca="false">((0.25*R14*(1.04*C14)^2)/D14)</f>
        <v>0.151212064864865</v>
      </c>
      <c r="C40" s="14" t="n">
        <f aca="false">(C36/B36)</f>
        <v>0.483036227717079</v>
      </c>
      <c r="D40" s="14" t="n">
        <f aca="false">(1-B40*(2*(E30/D30)-1)^2)</f>
        <v>0.971025898199731</v>
      </c>
      <c r="E40" s="13"/>
      <c r="F40" s="5" t="s">
        <v>31</v>
      </c>
      <c r="G40" s="13"/>
      <c r="H40" s="13"/>
      <c r="J40" s="13"/>
      <c r="K40" s="13"/>
      <c r="L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8.75" hidden="false" customHeight="false" outlineLevel="0" collapsed="false">
      <c r="A42" s="4" t="s">
        <v>42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5" hidden="false" customHeight="false" outlineLevel="0" collapsed="false">
      <c r="A43" s="13"/>
      <c r="B43" s="5" t="s">
        <v>43</v>
      </c>
      <c r="C43" s="5" t="s">
        <v>6</v>
      </c>
      <c r="D43" s="5" t="s">
        <v>44</v>
      </c>
      <c r="E43" s="5" t="s">
        <v>45</v>
      </c>
      <c r="F43" s="5" t="s">
        <v>46</v>
      </c>
      <c r="G43" s="5" t="s">
        <v>47</v>
      </c>
      <c r="H43" s="5" t="s">
        <v>48</v>
      </c>
      <c r="I43" s="5" t="s">
        <v>49</v>
      </c>
      <c r="J43" s="5" t="s">
        <v>50</v>
      </c>
      <c r="K43" s="5" t="s">
        <v>51</v>
      </c>
      <c r="L43" s="5" t="s">
        <v>52</v>
      </c>
      <c r="M43" s="5" t="s">
        <v>53</v>
      </c>
      <c r="N43" s="5" t="s">
        <v>54</v>
      </c>
      <c r="O43" s="5" t="s">
        <v>37</v>
      </c>
      <c r="P43" s="5" t="s">
        <v>38</v>
      </c>
      <c r="Q43" s="3"/>
      <c r="R43" s="3"/>
    </row>
    <row r="44" customFormat="false" ht="15" hidden="false" customHeight="false" outlineLevel="0" collapsed="false">
      <c r="A44" s="6" t="s">
        <v>19</v>
      </c>
      <c r="B44" s="15" t="n">
        <f aca="false">(((2*2*O12*P12^3)/3)+((Q12*R12^3)/3))</f>
        <v>50249.3146666667</v>
      </c>
      <c r="C44" s="15" t="n">
        <v>1420000</v>
      </c>
      <c r="D44" s="13" t="n">
        <f aca="false">(C44*((C12-P12)^2/4))</f>
        <v>13018648750</v>
      </c>
      <c r="E44" s="13" t="n">
        <v>5765</v>
      </c>
      <c r="F44" s="13" t="n">
        <v>0.89</v>
      </c>
      <c r="G44" s="15" t="n">
        <v>179000</v>
      </c>
      <c r="H44" s="15" t="n">
        <v>69200</v>
      </c>
      <c r="I44" s="15" t="n">
        <f aca="false">((1/F44)*(PI()/E44)*(G44*C44*H44*B44)^0.5*(1+(PI()^2*G44*D44)/(E44^2*H44*B44))^0.5)</f>
        <v>19932487.6715748</v>
      </c>
      <c r="J44" s="9" t="n">
        <f aca="false">(I44/1000000)</f>
        <v>19.9324876715748</v>
      </c>
      <c r="K44" s="9" t="n">
        <f aca="false">(1.05*((D12*235)/I44)^0.5)</f>
        <v>1.69103975852784</v>
      </c>
      <c r="L44" s="9" t="n">
        <f aca="false">(0.5*(1+0.21*(K44-0.2)+K44^2))</f>
        <v>2.08636690710637</v>
      </c>
      <c r="M44" s="9" t="n">
        <f aca="false">(1/(L44+(L44^2+K44^2)^0.5))</f>
        <v>0.20955641856014</v>
      </c>
      <c r="N44" s="12" t="n">
        <f aca="false">(M44*B34)</f>
        <v>10834066.8395592</v>
      </c>
      <c r="O44" s="7" t="n">
        <v>20800000</v>
      </c>
      <c r="P44" s="10" t="n">
        <f aca="false">(O44/N44*100)</f>
        <v>191.987000892882</v>
      </c>
      <c r="Q44" s="3"/>
      <c r="R44" s="5" t="s">
        <v>55</v>
      </c>
    </row>
    <row r="45" customFormat="false" ht="15" hidden="false" customHeight="false" outlineLevel="0" collapsed="false">
      <c r="A45" s="6" t="s">
        <v>20</v>
      </c>
      <c r="B45" s="15" t="n">
        <f aca="false">(((2*2*O13*P13^3)/3)+((Q13*R13^3)/3))</f>
        <v>696824.869333333</v>
      </c>
      <c r="C45" s="15" t="n">
        <v>21400000</v>
      </c>
      <c r="D45" s="13" t="n">
        <f aca="false">(C45*((C13-P13)^2/4))</f>
        <v>1253269600000</v>
      </c>
      <c r="E45" s="13" t="n">
        <v>1283</v>
      </c>
      <c r="F45" s="13" t="n">
        <v>0.6</v>
      </c>
      <c r="G45" s="15" t="n">
        <v>179000</v>
      </c>
      <c r="H45" s="15" t="n">
        <v>69200</v>
      </c>
      <c r="I45" s="15" t="n">
        <f aca="false">((1/F45)*(PI()/E45)*(G45*C45*H45*B45)^0.5*(1+(PI()^2*G45*D45)/(E45^2*H45*B45))^0.5)</f>
        <v>9428133622.73707</v>
      </c>
      <c r="J45" s="9" t="n">
        <f aca="false">(I45/1000000)</f>
        <v>9428.13362273707</v>
      </c>
      <c r="K45" s="9" t="n">
        <f aca="false">(1.05*((D13*235)/I45)^0.5)</f>
        <v>0.245879151692218</v>
      </c>
      <c r="L45" s="9" t="n">
        <f aca="false">(0.5*(1+0.21*(K45-0.2)+K45^2))</f>
        <v>0.535045589546125</v>
      </c>
      <c r="M45" s="9" t="n">
        <f aca="false">(1/(L45+(L45^2+K45^2)^0.5))</f>
        <v>0.889771766451785</v>
      </c>
      <c r="N45" s="12" t="n">
        <f aca="false">(M45*B35)</f>
        <v>460012003.255573</v>
      </c>
      <c r="O45" s="7" t="n">
        <f aca="false">(C35)</f>
        <v>403000000</v>
      </c>
      <c r="P45" s="10" t="n">
        <f aca="false">(O45/N45*100)</f>
        <v>87.6064096475548</v>
      </c>
      <c r="Q45" s="3"/>
      <c r="R45" s="5" t="s">
        <v>31</v>
      </c>
    </row>
    <row r="46" customFormat="false" ht="15" hidden="false" customHeight="false" outlineLevel="0" collapsed="false">
      <c r="A46" s="13"/>
      <c r="B46" s="15"/>
      <c r="C46" s="15"/>
      <c r="D46" s="15"/>
      <c r="E46" s="15"/>
      <c r="F46" s="15"/>
      <c r="G46" s="15"/>
      <c r="H46" s="13"/>
      <c r="I46" s="13"/>
      <c r="J46" s="15"/>
      <c r="K46" s="15"/>
      <c r="L46" s="13"/>
      <c r="M46" s="13"/>
    </row>
    <row r="47" customFormat="false" ht="18.75" hidden="false" customHeight="false" outlineLevel="0" collapsed="false">
      <c r="A47" s="4" t="s">
        <v>5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" hidden="false" customHeight="false" outlineLevel="0" collapsed="false">
      <c r="A48" s="13"/>
      <c r="B48" s="5" t="s">
        <v>57</v>
      </c>
      <c r="C48" s="5" t="s">
        <v>58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" hidden="false" customHeight="false" outlineLevel="0" collapsed="false">
      <c r="A49" s="6" t="s">
        <v>19</v>
      </c>
      <c r="B49" s="16" t="n">
        <f aca="false">(D16)</f>
        <v>28.3928571428571</v>
      </c>
      <c r="C49" s="16" t="n">
        <f aca="false">(0.3*(179000/235)*((Q12*R12)/(2*O12*P12))^0.5)</f>
        <v>233.878088806827</v>
      </c>
      <c r="D49" s="13"/>
      <c r="E49" s="13" t="s">
        <v>31</v>
      </c>
      <c r="F49" s="13"/>
      <c r="G49" s="13"/>
      <c r="H49" s="13"/>
      <c r="I49" s="13"/>
      <c r="J49" s="13"/>
      <c r="K49" s="13"/>
      <c r="L49" s="13"/>
      <c r="M49" s="13"/>
    </row>
    <row r="50" customFormat="false" ht="15" hidden="false" customHeight="false" outlineLevel="0" collapsed="false">
      <c r="A50" s="6" t="s">
        <v>20</v>
      </c>
      <c r="B50" s="16" t="n">
        <f aca="false">(D17)</f>
        <v>41.7647058823529</v>
      </c>
      <c r="C50" s="16" t="n">
        <f aca="false">(0.3*(179000/235)*((Q13*R13)/(2*O13*P13))^0.5)</f>
        <v>266.278633589332</v>
      </c>
      <c r="D50" s="13"/>
      <c r="E50" s="13" t="s">
        <v>31</v>
      </c>
      <c r="F50" s="13"/>
      <c r="G50" s="13"/>
      <c r="H50" s="13"/>
      <c r="I50" s="13"/>
      <c r="J50" s="13"/>
      <c r="K50" s="13"/>
      <c r="L50" s="13"/>
      <c r="M50" s="13"/>
    </row>
    <row r="51" customFormat="false" ht="15" hidden="false" customHeight="false" outlineLevel="0" collapsed="false">
      <c r="A51" s="6" t="s">
        <v>21</v>
      </c>
      <c r="B51" s="16" t="n">
        <f aca="false">(D18)</f>
        <v>25.5789473684211</v>
      </c>
      <c r="C51" s="16" t="n">
        <f aca="false">(0.3*(179000/235)*((Q14*R14)/(2*O14*P14))^0.5)</f>
        <v>156.051793154037</v>
      </c>
      <c r="D51" s="13"/>
      <c r="E51" s="13" t="s">
        <v>31</v>
      </c>
      <c r="F51" s="13"/>
      <c r="G51" s="13"/>
      <c r="H51" s="13"/>
      <c r="I51" s="13"/>
      <c r="J51" s="13"/>
      <c r="K51" s="13"/>
      <c r="L51" s="13"/>
      <c r="M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8.75" hidden="false" customHeight="false" outlineLevel="0" collapsed="false">
      <c r="A53" s="4" t="s">
        <v>59</v>
      </c>
      <c r="B53" s="13"/>
      <c r="C53" s="13"/>
      <c r="D53" s="13"/>
      <c r="E53" s="5"/>
      <c r="F53" s="13"/>
      <c r="G53" s="13"/>
      <c r="H53" s="13"/>
      <c r="I53" s="13"/>
      <c r="J53" s="13"/>
      <c r="K53" s="13"/>
      <c r="L53" s="13"/>
      <c r="M53" s="13"/>
    </row>
    <row r="54" customFormat="false" ht="15" hidden="false" customHeight="false" outlineLevel="0" collapsed="false">
      <c r="A54" s="13"/>
      <c r="B54" s="5" t="s">
        <v>60</v>
      </c>
      <c r="C54" s="5" t="s">
        <v>61</v>
      </c>
      <c r="D54" s="5" t="s">
        <v>62</v>
      </c>
      <c r="E54" s="5" t="s">
        <v>63</v>
      </c>
      <c r="F54" s="5" t="s">
        <v>64</v>
      </c>
      <c r="G54" s="5" t="s">
        <v>65</v>
      </c>
      <c r="H54" s="5" t="s">
        <v>66</v>
      </c>
      <c r="I54" s="5" t="s">
        <v>67</v>
      </c>
      <c r="J54" s="5" t="s">
        <v>68</v>
      </c>
      <c r="K54" s="5" t="s">
        <v>69</v>
      </c>
      <c r="M54" s="13"/>
    </row>
    <row r="55" customFormat="false" ht="15" hidden="false" customHeight="false" outlineLevel="0" collapsed="false">
      <c r="A55" s="6" t="s">
        <v>70</v>
      </c>
      <c r="B55" s="13" t="n">
        <f aca="false">(H14/F14)</f>
        <v>69225</v>
      </c>
      <c r="C55" s="13" t="n">
        <f aca="false">((0.5*H13)/(F13-(I13/E55)))</f>
        <v>24100.008490605</v>
      </c>
      <c r="D55" s="16" t="n">
        <f aca="false">((0.5*H12)/(F12-(I12/F55)))</f>
        <v>970.016132412064</v>
      </c>
      <c r="E55" s="13" t="n">
        <f aca="false">((PI()^2*179000*H13)/F13^2)</f>
        <v>8515297.28517188</v>
      </c>
      <c r="F55" s="13" t="n">
        <f aca="false">((PI()^2*179000*H12)/F12^2)</f>
        <v>342731.882432229</v>
      </c>
      <c r="G55" s="13" t="n">
        <v>0.9</v>
      </c>
      <c r="H55" s="16" t="n">
        <f aca="false">((B55+B55)/(B55+B55+C55))</f>
        <v>0.851737882302246</v>
      </c>
      <c r="I55" s="16" t="n">
        <f aca="false">(B55)/(B55+D55)</f>
        <v>0.986181125301228</v>
      </c>
      <c r="J55" s="16" t="n">
        <f aca="false">((1+0.145*(G55+H55)-0.265*(G55*H55))/(2-0.364*(G55+H55)-0.247*(G55*H55)))</f>
        <v>0.895856048108951</v>
      </c>
      <c r="K55" s="16" t="n">
        <f aca="false">(((1-0.2*(G55+H55)-0.12*(G55*H55))/(1-0.8*(G55+H55)+0.6*(G55*H55)))^0.5)</f>
        <v>3.08624215676877</v>
      </c>
      <c r="M55" s="13"/>
    </row>
    <row r="56" customFormat="false" ht="15" hidden="false" customHeight="false" outlineLevel="0" collapsed="false">
      <c r="A56" s="6" t="s">
        <v>71</v>
      </c>
      <c r="B56" s="13"/>
      <c r="C56" s="13"/>
      <c r="D56" s="13"/>
      <c r="E56" s="13"/>
      <c r="G56" s="13"/>
      <c r="H56" s="16"/>
      <c r="I56" s="16"/>
      <c r="J56" s="16" t="n">
        <f aca="false">((1+0.145*(H55+I55)-0.265*(H55*I55))/(2-0.364*(H55+I55)-0.247*(H55*I55)))</f>
        <v>0.92913498537694</v>
      </c>
      <c r="K56" s="16" t="n">
        <f aca="false">(((1-0.2*(H55+I55)-0.12*(H55*I55))/(1-0.8*(H55+I55)+0.6*(H55*I55)))^0.5)</f>
        <v>3.97500120809915</v>
      </c>
      <c r="M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8.75" hidden="false" customHeight="false" outlineLevel="0" collapsed="false">
      <c r="A58" s="4" t="s">
        <v>72</v>
      </c>
      <c r="B58" s="13"/>
      <c r="C58" s="13"/>
      <c r="D58" s="13"/>
      <c r="E58" s="5"/>
      <c r="F58" s="13"/>
      <c r="G58" s="13"/>
      <c r="H58" s="13"/>
      <c r="I58" s="13"/>
      <c r="J58" s="13"/>
      <c r="K58" s="13"/>
      <c r="L58" s="13"/>
      <c r="M58" s="13"/>
    </row>
    <row r="59" customFormat="false" ht="15" hidden="false" customHeight="false" outlineLevel="0" collapsed="false">
      <c r="A59" s="13"/>
      <c r="B59" s="5" t="s">
        <v>60</v>
      </c>
      <c r="C59" s="5" t="s">
        <v>61</v>
      </c>
      <c r="D59" s="5" t="s">
        <v>62</v>
      </c>
      <c r="E59" s="5" t="s">
        <v>63</v>
      </c>
      <c r="F59" s="5" t="s">
        <v>64</v>
      </c>
      <c r="G59" s="5" t="s">
        <v>65</v>
      </c>
      <c r="H59" s="5" t="s">
        <v>66</v>
      </c>
      <c r="I59" s="5" t="s">
        <v>67</v>
      </c>
      <c r="J59" s="5" t="s">
        <v>68</v>
      </c>
      <c r="K59" s="5" t="s">
        <v>69</v>
      </c>
      <c r="L59" s="13"/>
      <c r="M59" s="13"/>
    </row>
    <row r="60" customFormat="false" ht="15" hidden="false" customHeight="false" outlineLevel="0" collapsed="false">
      <c r="A60" s="6" t="s">
        <v>70</v>
      </c>
      <c r="B60" s="13" t="n">
        <f aca="false">(G14/F14)</f>
        <v>18600</v>
      </c>
      <c r="C60" s="16" t="n">
        <f aca="false">((0.5*G13)/(F13-(I13/E60)))</f>
        <v>1070.00849066936</v>
      </c>
      <c r="D60" s="16" t="n">
        <f aca="false">((0.5*G12)/(F12-(I12/F60)))</f>
        <v>71.0161358100348</v>
      </c>
      <c r="E60" s="16" t="n">
        <f aca="false">((PI()^2*179000*G13)/F13^2)</f>
        <v>378065.066188129</v>
      </c>
      <c r="F60" s="16" t="n">
        <f aca="false">((PI()^2*179000*G12)/F12^2)</f>
        <v>25086.5604666889</v>
      </c>
      <c r="G60" s="13" t="n">
        <v>0.9</v>
      </c>
      <c r="H60" s="16" t="n">
        <f aca="false">((B60+B60)/(B60+B60+C60))</f>
        <v>0.972040547340609</v>
      </c>
      <c r="I60" s="16" t="n">
        <f aca="false">(B60)/(B60+D60)</f>
        <v>0.996196450407762</v>
      </c>
      <c r="J60" s="16" t="n">
        <f aca="false">((1+0.145*(G60+H60)-0.265*(G60*H60))/(2-0.364*(G60+H60)-0.247*(G60*H60)))</f>
        <v>0.942967039665132</v>
      </c>
      <c r="K60" s="16" t="n">
        <f aca="false">(((1-0.2*(G60+H60)-0.12*(G60*H60))/(1-0.8*(G60+H60)+0.6*(G60*H60)))^0.5)</f>
        <v>4.36936809105049</v>
      </c>
      <c r="L60" s="13"/>
      <c r="M60" s="13"/>
    </row>
    <row r="61" customFormat="false" ht="15" hidden="false" customHeight="false" outlineLevel="0" collapsed="false">
      <c r="A61" s="6" t="s">
        <v>71</v>
      </c>
      <c r="B61" s="13"/>
      <c r="C61" s="13"/>
      <c r="D61" s="13"/>
      <c r="E61" s="13"/>
      <c r="G61" s="13"/>
      <c r="H61" s="16"/>
      <c r="I61" s="16"/>
      <c r="J61" s="16" t="n">
        <f aca="false">((1+0.145*(H60+I60)-0.265*(H60*I60))/(2-0.364*(H60+I60)-0.247*(H60*I60)))</f>
        <v>0.985065268894246</v>
      </c>
      <c r="K61" s="16" t="n">
        <f aca="false">(((1-0.2*(H60+I60)-0.12*(H60*I60))/(1-0.8*(H60+I60)+0.6*(H60*I60)))^0.5)</f>
        <v>8.74015536757956</v>
      </c>
      <c r="L61" s="13"/>
      <c r="M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8.75" hidden="false" customHeight="false" outlineLevel="0" collapsed="false">
      <c r="A63" s="4" t="s">
        <v>73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" hidden="false" customHeight="false" outlineLevel="0" collapsed="false">
      <c r="A64" s="13"/>
      <c r="B64" s="5" t="s">
        <v>74</v>
      </c>
      <c r="C64" s="5" t="s">
        <v>75</v>
      </c>
      <c r="D64" s="5" t="s">
        <v>76</v>
      </c>
      <c r="E64" s="5" t="s">
        <v>51</v>
      </c>
      <c r="F64" s="5" t="s">
        <v>52</v>
      </c>
      <c r="G64" s="5" t="s">
        <v>53</v>
      </c>
      <c r="H64" s="5" t="s">
        <v>28</v>
      </c>
      <c r="I64" s="5" t="s">
        <v>29</v>
      </c>
      <c r="J64" s="5" t="s">
        <v>77</v>
      </c>
      <c r="K64" s="13"/>
      <c r="L64" s="13"/>
      <c r="M64" s="13"/>
    </row>
    <row r="65" customFormat="false" ht="15" hidden="false" customHeight="false" outlineLevel="0" collapsed="false">
      <c r="B65" s="13" t="n">
        <f aca="false">((PI()^2*179000*G14)/(J60*F14)^2)</f>
        <v>9238739.11887395</v>
      </c>
      <c r="C65" s="16" t="n">
        <f aca="false">((G14/B14)^0.5)</f>
        <v>74.7929472771732</v>
      </c>
      <c r="D65" s="16" t="n">
        <f aca="false">(1.05*((B14*235)/B65)^0.5)</f>
        <v>0.610720782135295</v>
      </c>
      <c r="E65" s="16" t="n">
        <f aca="false">(((8000/C65)/(89.4*S12)))</f>
        <v>1.294851158502</v>
      </c>
      <c r="F65" s="16" t="n">
        <f aca="false">(0.5*(1+0.21*(D65-0.2)+D65^2))</f>
        <v>0.729615618990179</v>
      </c>
      <c r="G65" s="16" t="n">
        <f aca="false">(1/(F65+(F65^2-D65^2)^0.5))</f>
        <v>0.885885805108657</v>
      </c>
      <c r="H65" s="13" t="n">
        <f aca="false">(G65*B14*235)</f>
        <v>2768836.08386711</v>
      </c>
      <c r="I65" s="13" t="n">
        <f aca="false">(I14)</f>
        <v>80000</v>
      </c>
      <c r="J65" s="17" t="n">
        <f aca="false">(I65/H65*100)</f>
        <v>2.88930068725006</v>
      </c>
      <c r="L65" s="5" t="s">
        <v>31</v>
      </c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8.75" hidden="false" customHeight="false" outlineLevel="0" collapsed="false">
      <c r="A67" s="4" t="s">
        <v>78</v>
      </c>
    </row>
    <row r="68" customFormat="false" ht="15" hidden="false" customHeight="false" outlineLevel="0" collapsed="false">
      <c r="A68" s="13"/>
      <c r="B68" s="5" t="s">
        <v>74</v>
      </c>
      <c r="C68" s="5" t="s">
        <v>51</v>
      </c>
      <c r="D68" s="5" t="s">
        <v>79</v>
      </c>
      <c r="E68" s="5" t="s">
        <v>80</v>
      </c>
      <c r="F68" s="5" t="s">
        <v>81</v>
      </c>
      <c r="G68" s="5" t="s">
        <v>52</v>
      </c>
      <c r="H68" s="5" t="s">
        <v>53</v>
      </c>
      <c r="I68" s="5" t="s">
        <v>82</v>
      </c>
      <c r="J68" s="5" t="s">
        <v>83</v>
      </c>
      <c r="K68" s="5" t="s">
        <v>84</v>
      </c>
      <c r="L68" s="5" t="s">
        <v>81</v>
      </c>
      <c r="M68" s="13" t="s">
        <v>85</v>
      </c>
      <c r="N68" s="5" t="s">
        <v>86</v>
      </c>
    </row>
    <row r="69" customFormat="false" ht="15" hidden="false" customHeight="false" outlineLevel="0" collapsed="false">
      <c r="A69" s="13"/>
      <c r="B69" s="13" t="n">
        <f aca="false">((PI()^2*179000*H14)/(F14*J56)^2)</f>
        <v>35415886.984242</v>
      </c>
      <c r="C69" s="16" t="n">
        <f aca="false">(1.05*((B14*235)/B69)^0.5)</f>
        <v>0.311924860221321</v>
      </c>
      <c r="D69" s="16" t="n">
        <v>2.064</v>
      </c>
      <c r="E69" s="16" t="n">
        <f aca="false">((D14-E14)/E14)</f>
        <v>0.101190476190476</v>
      </c>
      <c r="F69" s="16" t="n">
        <f aca="false">(C69*(2*D69-4)+E69)</f>
        <v>0.141116858298805</v>
      </c>
      <c r="G69" s="16" t="n">
        <f aca="false">(0.5*(1+0.21*(C69-0.2)+C69^2))</f>
        <v>0.560400669535284</v>
      </c>
      <c r="H69" s="16" t="n">
        <f aca="false">(1/(G69+(G69^2-C69^2)^0.5))</f>
        <v>0.974690439535178</v>
      </c>
      <c r="I69" s="13" t="n">
        <f aca="false">(80000/(H69*B14*235)*100)</f>
        <v>2.62605475718646</v>
      </c>
      <c r="J69" s="16" t="n">
        <f aca="false">(I14/(H69*B14*235))</f>
        <v>0.0262605475718646</v>
      </c>
      <c r="K69" s="16" t="n">
        <f aca="false">(1-F69*J69)</f>
        <v>0.996294194029452</v>
      </c>
      <c r="L69" s="16" t="n">
        <f aca="false">(J14/(D14*235))</f>
        <v>0.483036227717079</v>
      </c>
      <c r="M69" s="16" t="n">
        <f aca="false">((J65/100)+K69*L69)</f>
        <v>0.510139196052915</v>
      </c>
      <c r="O69" s="5" t="s">
        <v>31</v>
      </c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8.75" hidden="false" customHeight="false" outlineLevel="0" collapsed="false">
      <c r="A71" s="4" t="s">
        <v>87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5" hidden="false" customHeight="false" outlineLevel="0" collapsed="false">
      <c r="A72" s="13"/>
      <c r="B72" s="5" t="s">
        <v>88</v>
      </c>
      <c r="C72" s="5" t="s">
        <v>89</v>
      </c>
      <c r="D72" s="5" t="s">
        <v>90</v>
      </c>
      <c r="E72" s="5" t="s">
        <v>91</v>
      </c>
      <c r="F72" s="13"/>
      <c r="G72" s="13"/>
      <c r="H72" s="13"/>
      <c r="I72" s="13"/>
      <c r="J72" s="13"/>
      <c r="K72" s="13"/>
      <c r="L72" s="13"/>
    </row>
    <row r="73" customFormat="false" ht="15" hidden="false" customHeight="false" outlineLevel="0" collapsed="false">
      <c r="A73" s="6" t="s">
        <v>92</v>
      </c>
      <c r="B73" s="13" t="n">
        <v>201</v>
      </c>
      <c r="C73" s="13" t="n">
        <v>157</v>
      </c>
      <c r="D73" s="13" t="n">
        <v>640</v>
      </c>
      <c r="E73" s="13" t="n">
        <v>800</v>
      </c>
      <c r="F73" s="13"/>
      <c r="G73" s="13"/>
      <c r="H73" s="13"/>
      <c r="I73" s="13"/>
      <c r="J73" s="13"/>
      <c r="K73" s="13"/>
      <c r="L73" s="13"/>
    </row>
    <row r="74" customFormat="false" ht="15" hidden="false" customHeight="false" outlineLevel="0" collapsed="false">
      <c r="A74" s="6" t="s">
        <v>93</v>
      </c>
      <c r="B74" s="13" t="n">
        <v>452</v>
      </c>
      <c r="C74" s="13" t="n">
        <v>353</v>
      </c>
      <c r="D74" s="13" t="n">
        <v>640</v>
      </c>
      <c r="E74" s="13" t="n">
        <v>800</v>
      </c>
      <c r="F74" s="13"/>
      <c r="G74" s="13"/>
      <c r="H74" s="13"/>
      <c r="I74" s="13"/>
      <c r="J74" s="13"/>
      <c r="K74" s="13"/>
      <c r="L74" s="13"/>
    </row>
    <row r="75" customFormat="false" ht="15" hidden="false" customHeight="false" outlineLevel="0" collapsed="false">
      <c r="A75" s="6" t="s">
        <v>94</v>
      </c>
      <c r="B75" s="13" t="n">
        <v>573</v>
      </c>
      <c r="C75" s="13" t="n">
        <v>459</v>
      </c>
      <c r="D75" s="13" t="n">
        <v>640</v>
      </c>
      <c r="E75" s="13" t="n">
        <v>800</v>
      </c>
      <c r="F75" s="13"/>
      <c r="G75" s="13"/>
      <c r="H75" s="13"/>
      <c r="I75" s="13"/>
      <c r="J75" s="13"/>
      <c r="K75" s="13"/>
      <c r="L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8.75" hidden="false" customHeight="false" outlineLevel="0" collapsed="false">
      <c r="A77" s="4" t="s">
        <v>95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5" hidden="false" customHeight="false" outlineLevel="0" collapsed="false">
      <c r="A78" s="13"/>
      <c r="B78" s="5" t="s">
        <v>96</v>
      </c>
      <c r="C78" s="5" t="s">
        <v>97</v>
      </c>
      <c r="D78" s="5" t="s">
        <v>98</v>
      </c>
      <c r="E78" s="5" t="s">
        <v>30</v>
      </c>
      <c r="F78" s="13"/>
      <c r="G78" s="13"/>
      <c r="H78" s="13"/>
      <c r="I78" s="13"/>
      <c r="J78" s="13"/>
      <c r="K78" s="13"/>
      <c r="L78" s="13"/>
    </row>
    <row r="79" customFormat="false" ht="15" hidden="false" customHeight="false" outlineLevel="0" collapsed="false">
      <c r="A79" s="6" t="s">
        <v>99</v>
      </c>
      <c r="B79" s="13" t="n">
        <v>4</v>
      </c>
      <c r="C79" s="13" t="n">
        <f aca="false">(B79*0.6*C75*(E75/1.43))</f>
        <v>616279.72027972</v>
      </c>
      <c r="D79" s="13" t="n">
        <f aca="false">(K14)</f>
        <v>318000</v>
      </c>
      <c r="E79" s="17" t="n">
        <f aca="false">(D79/C79*100)</f>
        <v>51.5999455337691</v>
      </c>
      <c r="F79" s="13"/>
      <c r="G79" s="5" t="s">
        <v>31</v>
      </c>
      <c r="H79" s="13"/>
      <c r="I79" s="13"/>
      <c r="J79" s="13"/>
      <c r="K79" s="13"/>
      <c r="L79" s="13"/>
    </row>
    <row r="80" customFormat="false" ht="15" hidden="false" customHeight="false" outlineLevel="0" collapsed="false">
      <c r="A80" s="6" t="s">
        <v>100</v>
      </c>
      <c r="B80" s="13" t="n">
        <v>6</v>
      </c>
      <c r="C80" s="13" t="n">
        <f aca="false">(B80*0.6*C75*(E74/1.43))</f>
        <v>924419.58041958</v>
      </c>
      <c r="D80" s="13" t="n">
        <v>274000</v>
      </c>
      <c r="E80" s="17" t="n">
        <f aca="false">(D80/C80*100)</f>
        <v>29.6402202856451</v>
      </c>
      <c r="F80" s="13"/>
      <c r="G80" s="5" t="s">
        <v>31</v>
      </c>
      <c r="H80" s="13"/>
      <c r="I80" s="13"/>
      <c r="J80" s="13"/>
      <c r="K80" s="13"/>
      <c r="L80" s="13"/>
    </row>
    <row r="81" customFormat="false" ht="15" hidden="false" customHeight="false" outlineLevel="0" collapsed="false">
      <c r="A81" s="6" t="s">
        <v>101</v>
      </c>
      <c r="B81" s="13" t="n">
        <v>4</v>
      </c>
      <c r="C81" s="13" t="n">
        <f aca="false">(B81*0.6*C73*(E73/1.43))</f>
        <v>210797.202797203</v>
      </c>
      <c r="D81" s="13" t="n">
        <v>27000</v>
      </c>
      <c r="E81" s="17" t="n">
        <f aca="false">(D81/C81*100)</f>
        <v>12.8085191082803</v>
      </c>
      <c r="F81" s="13"/>
      <c r="G81" s="5" t="s">
        <v>31</v>
      </c>
      <c r="H81" s="13"/>
      <c r="I81" s="13"/>
      <c r="J81" s="13"/>
      <c r="K81" s="13"/>
      <c r="L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5"/>
      <c r="H82" s="13"/>
      <c r="I82" s="13"/>
      <c r="J82" s="13"/>
      <c r="K82" s="13"/>
      <c r="L82" s="13"/>
    </row>
    <row r="83" customFormat="false" ht="18.75" hidden="false" customHeight="false" outlineLevel="0" collapsed="false">
      <c r="A83" s="4" t="s">
        <v>102</v>
      </c>
      <c r="B83" s="13"/>
      <c r="C83" s="13"/>
      <c r="D83" s="13"/>
      <c r="E83" s="13"/>
      <c r="F83" s="13"/>
      <c r="G83" s="5"/>
      <c r="H83" s="13"/>
      <c r="I83" s="13"/>
      <c r="J83" s="13"/>
      <c r="K83" s="13"/>
      <c r="L83" s="13"/>
    </row>
    <row r="84" customFormat="false" ht="15" hidden="false" customHeight="false" outlineLevel="0" collapsed="false">
      <c r="A84" s="13"/>
      <c r="B84" s="5" t="s">
        <v>96</v>
      </c>
      <c r="C84" s="5" t="s">
        <v>103</v>
      </c>
      <c r="D84" s="5" t="s">
        <v>104</v>
      </c>
      <c r="E84" s="5" t="s">
        <v>30</v>
      </c>
      <c r="F84" s="13"/>
      <c r="G84" s="5"/>
      <c r="H84" s="13"/>
      <c r="I84" s="13"/>
      <c r="J84" s="13"/>
      <c r="K84" s="13"/>
      <c r="L84" s="13"/>
    </row>
    <row r="85" customFormat="false" ht="15" hidden="false" customHeight="false" outlineLevel="0" collapsed="false">
      <c r="A85" s="6" t="s">
        <v>99</v>
      </c>
      <c r="B85" s="13" t="n">
        <v>2</v>
      </c>
      <c r="C85" s="13" t="n">
        <f aca="false">(B85*0.9*(E75/1.43)*C75)</f>
        <v>462209.79020979</v>
      </c>
      <c r="D85" s="18" t="n">
        <v>268000</v>
      </c>
      <c r="E85" s="17" t="n">
        <f aca="false">(D85/C85*100)</f>
        <v>57.9823287339627</v>
      </c>
      <c r="F85" s="13"/>
      <c r="G85" s="5" t="s">
        <v>31</v>
      </c>
      <c r="H85" s="13"/>
      <c r="I85" s="13"/>
      <c r="J85" s="13"/>
      <c r="K85" s="13"/>
      <c r="L85" s="13"/>
    </row>
    <row r="86" customFormat="false" ht="15" hidden="false" customHeight="false" outlineLevel="0" collapsed="false">
      <c r="A86" s="6" t="s">
        <v>100</v>
      </c>
      <c r="B86" s="13" t="n">
        <v>4</v>
      </c>
      <c r="C86" s="13" t="n">
        <f aca="false">(B86*0.9*(E75/1.43)*C75)</f>
        <v>924419.580419581</v>
      </c>
      <c r="D86" s="13" t="n">
        <v>856000</v>
      </c>
      <c r="E86" s="17" t="n">
        <f aca="false">(D86/C86*100)</f>
        <v>92.59864439603</v>
      </c>
      <c r="F86" s="13"/>
      <c r="G86" s="5" t="s">
        <v>31</v>
      </c>
      <c r="H86" s="13"/>
      <c r="I86" s="13"/>
      <c r="J86" s="13"/>
      <c r="K86" s="13"/>
      <c r="L86" s="13"/>
    </row>
    <row r="87" customFormat="false" ht="15" hidden="false" customHeight="false" outlineLevel="0" collapsed="false">
      <c r="A87" s="6" t="s">
        <v>101</v>
      </c>
      <c r="B87" s="13" t="n">
        <v>2</v>
      </c>
      <c r="C87" s="13" t="n">
        <f aca="false">(B87*0.9*(E73/1.43)*C73)</f>
        <v>158097.902097902</v>
      </c>
      <c r="D87" s="13" t="n">
        <v>104000</v>
      </c>
      <c r="E87" s="17" t="n">
        <f aca="false">(D87/C87*100)</f>
        <v>65.7820240622788</v>
      </c>
      <c r="F87" s="13"/>
      <c r="G87" s="5" t="s">
        <v>31</v>
      </c>
      <c r="H87" s="13"/>
      <c r="I87" s="13"/>
      <c r="J87" s="13"/>
      <c r="K87" s="13"/>
      <c r="L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8.75" hidden="false" customHeight="false" outlineLevel="0" collapsed="false">
      <c r="A89" s="4" t="s">
        <v>105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5" hidden="false" customHeight="false" outlineLevel="0" collapsed="false">
      <c r="A90" s="13"/>
      <c r="B90" s="5" t="s">
        <v>106</v>
      </c>
      <c r="C90" s="5" t="s">
        <v>86</v>
      </c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5" hidden="false" customHeight="false" outlineLevel="0" collapsed="false">
      <c r="A91" s="6" t="s">
        <v>99</v>
      </c>
      <c r="B91" s="16" t="n">
        <f aca="false">((D79/C79)^2+(D85/C85)^2)</f>
        <v>0.602450482450125</v>
      </c>
      <c r="C91" s="13"/>
      <c r="D91" s="5" t="s">
        <v>31</v>
      </c>
      <c r="E91" s="13"/>
      <c r="F91" s="13"/>
      <c r="G91" s="13"/>
      <c r="H91" s="13"/>
      <c r="I91" s="13"/>
      <c r="J91" s="13"/>
      <c r="K91" s="13"/>
      <c r="L91" s="13"/>
    </row>
    <row r="92" customFormat="false" ht="15" hidden="false" customHeight="false" outlineLevel="0" collapsed="false">
      <c r="A92" s="6" t="s">
        <v>100</v>
      </c>
      <c r="B92" s="16" t="n">
        <f aca="false">((D80/C80)^2+(D86/C86)^2)</f>
        <v>0.945305160256399</v>
      </c>
      <c r="C92" s="13"/>
      <c r="D92" s="5" t="s">
        <v>31</v>
      </c>
      <c r="E92" s="13"/>
      <c r="F92" s="13"/>
      <c r="G92" s="13"/>
      <c r="H92" s="13"/>
      <c r="I92" s="13"/>
      <c r="J92" s="13"/>
      <c r="K92" s="13"/>
      <c r="L92" s="13"/>
    </row>
    <row r="93" customFormat="false" ht="15" hidden="false" customHeight="false" outlineLevel="0" collapsed="false">
      <c r="A93" s="6" t="s">
        <v>101</v>
      </c>
      <c r="B93" s="16" t="n">
        <f aca="false">((D81/C81)^2+(D87/C87)^2)</f>
        <v>0.449133285147741</v>
      </c>
      <c r="C93" s="13"/>
      <c r="D93" s="5" t="s">
        <v>31</v>
      </c>
      <c r="E93" s="13"/>
      <c r="F93" s="13"/>
      <c r="G93" s="13"/>
      <c r="H93" s="13"/>
      <c r="I93" s="13"/>
      <c r="J93" s="13"/>
      <c r="K93" s="13"/>
      <c r="L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8.75" hidden="false" customHeight="false" outlineLevel="0" collapsed="false">
      <c r="A95" s="4" t="s">
        <v>107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15" hidden="false" customHeight="false" outlineLevel="0" collapsed="false">
      <c r="A96" s="13"/>
      <c r="B96" s="5" t="s">
        <v>108</v>
      </c>
      <c r="C96" s="5" t="s">
        <v>109</v>
      </c>
      <c r="D96" s="5" t="s">
        <v>110</v>
      </c>
      <c r="E96" s="5" t="s">
        <v>111</v>
      </c>
      <c r="F96" s="5" t="s">
        <v>112</v>
      </c>
      <c r="G96" s="5" t="s">
        <v>113</v>
      </c>
      <c r="H96" s="5" t="s">
        <v>38</v>
      </c>
      <c r="I96" s="13"/>
      <c r="J96" s="13"/>
      <c r="K96" s="13"/>
      <c r="L96" s="13"/>
    </row>
    <row r="97" customFormat="false" ht="15" hidden="false" customHeight="false" outlineLevel="0" collapsed="false">
      <c r="A97" s="6" t="s">
        <v>114</v>
      </c>
      <c r="B97" s="13" t="n">
        <v>1</v>
      </c>
      <c r="C97" s="13" t="n">
        <v>1</v>
      </c>
      <c r="D97" s="13" t="n">
        <v>0.34</v>
      </c>
      <c r="E97" s="13" t="n">
        <f aca="false">(0.7*C75*E75)</f>
        <v>257040</v>
      </c>
      <c r="F97" s="13" t="n">
        <f aca="false">(B97*C97*D97*E97)</f>
        <v>87393.6</v>
      </c>
      <c r="G97" s="13" t="n">
        <f aca="false">(265000/B79)</f>
        <v>66250</v>
      </c>
      <c r="H97" s="17" t="n">
        <f aca="false">(G97/F97*100)</f>
        <v>75.8064663774006</v>
      </c>
      <c r="I97" s="13"/>
      <c r="J97" s="5" t="s">
        <v>31</v>
      </c>
      <c r="K97" s="13"/>
      <c r="L97" s="13"/>
    </row>
    <row r="98" customFormat="false" ht="15" hidden="false" customHeight="false" outlineLevel="0" collapsed="false">
      <c r="A98" s="6" t="s">
        <v>115</v>
      </c>
      <c r="B98" s="13" t="n">
        <v>1</v>
      </c>
      <c r="C98" s="13" t="n">
        <v>1</v>
      </c>
      <c r="D98" s="13" t="n">
        <v>0.34</v>
      </c>
      <c r="E98" s="13" t="n">
        <f aca="false">(0.7*C75*E75)</f>
        <v>257040</v>
      </c>
      <c r="F98" s="13" t="n">
        <f aca="false">(B98*C98*D98*E98)</f>
        <v>87393.6</v>
      </c>
      <c r="G98" s="13" t="n">
        <f aca="false">(256000/B80)</f>
        <v>42666.6666666667</v>
      </c>
      <c r="H98" s="17" t="n">
        <f aca="false">(G98/F98*100)</f>
        <v>48.8212714279612</v>
      </c>
      <c r="I98" s="13"/>
      <c r="J98" s="5" t="s">
        <v>31</v>
      </c>
      <c r="K98" s="13"/>
      <c r="L98" s="13"/>
    </row>
    <row r="99" customFormat="false" ht="15" hidden="false" customHeight="false" outlineLevel="0" collapsed="false">
      <c r="A99" s="6" t="s">
        <v>116</v>
      </c>
      <c r="B99" s="13" t="n">
        <v>1</v>
      </c>
      <c r="C99" s="13" t="n">
        <v>1</v>
      </c>
      <c r="D99" s="13" t="n">
        <v>0.34</v>
      </c>
      <c r="E99" s="13" t="n">
        <f aca="false">(0.7*C73*E73)</f>
        <v>87920</v>
      </c>
      <c r="F99" s="13" t="n">
        <f aca="false">(B99*C99*D99*E99)</f>
        <v>29892.8</v>
      </c>
      <c r="G99" s="13" t="n">
        <f aca="false">(11000/B81)</f>
        <v>2750</v>
      </c>
      <c r="H99" s="17" t="n">
        <f aca="false">(G99/F99*100)</f>
        <v>9.19953968848686</v>
      </c>
      <c r="I99" s="13"/>
      <c r="J99" s="5" t="s">
        <v>31</v>
      </c>
      <c r="K99" s="13"/>
      <c r="L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8.75" hidden="false" customHeight="false" outlineLevel="0" collapsed="false">
      <c r="A101" s="4" t="s">
        <v>117</v>
      </c>
      <c r="J101" s="13"/>
      <c r="K101" s="13"/>
      <c r="L101" s="13"/>
    </row>
    <row r="102" customFormat="false" ht="15" hidden="false" customHeight="false" outlineLevel="0" collapsed="false">
      <c r="A102" s="3"/>
      <c r="B102" s="5" t="s">
        <v>13</v>
      </c>
      <c r="C102" s="5" t="s">
        <v>118</v>
      </c>
      <c r="D102" s="5" t="s">
        <v>119</v>
      </c>
      <c r="E102" s="5" t="s">
        <v>120</v>
      </c>
      <c r="F102" s="5" t="s">
        <v>121</v>
      </c>
      <c r="G102" s="5" t="s">
        <v>122</v>
      </c>
      <c r="H102" s="5" t="s">
        <v>123</v>
      </c>
      <c r="I102" s="5" t="s">
        <v>38</v>
      </c>
      <c r="J102" s="13"/>
      <c r="K102" s="13"/>
      <c r="L102" s="13"/>
    </row>
    <row r="103" customFormat="false" ht="15" hidden="false" customHeight="false" outlineLevel="0" collapsed="false">
      <c r="A103" s="6" t="s">
        <v>114</v>
      </c>
      <c r="B103" s="3" t="n">
        <v>5</v>
      </c>
      <c r="C103" s="3" t="n">
        <f aca="false">(2*Q14+4*O14)</f>
        <v>1086</v>
      </c>
      <c r="D103" s="3" t="n">
        <v>0.9</v>
      </c>
      <c r="E103" s="3" t="n">
        <v>0.85</v>
      </c>
      <c r="F103" s="8" t="n">
        <v>287</v>
      </c>
      <c r="G103" s="3" t="n">
        <f aca="false">(268000+318000)</f>
        <v>586000</v>
      </c>
      <c r="H103" s="3" t="n">
        <f aca="false">((D103*B103*C103*F103)/(E103*(3)^0.5*1.43))</f>
        <v>666206.161832188</v>
      </c>
      <c r="I103" s="10" t="n">
        <f aca="false">(G103/H103*100)</f>
        <v>87.9607595325137</v>
      </c>
      <c r="J103" s="13"/>
      <c r="K103" s="5" t="s">
        <v>31</v>
      </c>
      <c r="L103" s="13"/>
    </row>
    <row r="104" customFormat="false" ht="15" hidden="false" customHeight="false" outlineLevel="0" collapsed="false">
      <c r="A104" s="6" t="s">
        <v>115</v>
      </c>
      <c r="B104" s="3" t="n">
        <v>6</v>
      </c>
      <c r="C104" s="3" t="n">
        <v>1548</v>
      </c>
      <c r="D104" s="3" t="n">
        <v>0.9</v>
      </c>
      <c r="E104" s="3" t="n">
        <v>0.85</v>
      </c>
      <c r="F104" s="8" t="n">
        <v>287</v>
      </c>
      <c r="G104" s="3" t="n">
        <f aca="false">(856000+274000)</f>
        <v>1130000</v>
      </c>
      <c r="H104" s="3" t="n">
        <f aca="false">((D104*B104*C104*F104)/(E104*(3)^0.5*1.43))</f>
        <v>1139543.79946544</v>
      </c>
      <c r="I104" s="10" t="n">
        <f aca="false">(G104/H104*100)</f>
        <v>99.1624894567527</v>
      </c>
      <c r="J104" s="13"/>
      <c r="K104" s="5" t="s">
        <v>31</v>
      </c>
      <c r="L104" s="13"/>
    </row>
    <row r="105" customFormat="false" ht="15" hidden="false" customHeight="false" outlineLevel="0" collapsed="false">
      <c r="A105" s="6" t="s">
        <v>116</v>
      </c>
      <c r="B105" s="3" t="n">
        <v>4</v>
      </c>
      <c r="C105" s="3" t="n">
        <v>318</v>
      </c>
      <c r="D105" s="3" t="n">
        <v>0.9</v>
      </c>
      <c r="E105" s="3" t="n">
        <v>0.85</v>
      </c>
      <c r="F105" s="8" t="n">
        <v>287</v>
      </c>
      <c r="G105" s="3" t="n">
        <f aca="false">(116000+27000)</f>
        <v>143000</v>
      </c>
      <c r="H105" s="3" t="n">
        <f aca="false">((D105*B105*C105*F105)/(E105*(3)^0.5*1.43))</f>
        <v>156061.55393196</v>
      </c>
      <c r="I105" s="10" t="n">
        <f aca="false">(G105/H105*100)</f>
        <v>91.630511421375</v>
      </c>
      <c r="J105" s="13"/>
      <c r="K105" s="5" t="s">
        <v>31</v>
      </c>
      <c r="L105" s="1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13"/>
      <c r="K106" s="13"/>
      <c r="L106" s="13"/>
    </row>
    <row r="107" customFormat="false" ht="18.75" hidden="false" customHeight="false" outlineLevel="0" collapsed="false">
      <c r="A107" s="4" t="s">
        <v>124</v>
      </c>
      <c r="J107" s="13"/>
      <c r="K107" s="13"/>
      <c r="L107" s="13"/>
    </row>
    <row r="108" customFormat="false" ht="15" hidden="false" customHeight="false" outlineLevel="0" collapsed="false">
      <c r="A108" s="3"/>
      <c r="B108" s="5" t="s">
        <v>125</v>
      </c>
      <c r="C108" s="5" t="s">
        <v>16</v>
      </c>
      <c r="D108" s="5" t="s">
        <v>121</v>
      </c>
      <c r="E108" s="5" t="s">
        <v>126</v>
      </c>
      <c r="F108" s="5" t="s">
        <v>127</v>
      </c>
      <c r="G108" s="5" t="s">
        <v>38</v>
      </c>
      <c r="H108" s="3"/>
      <c r="I108" s="3"/>
      <c r="J108" s="13"/>
      <c r="K108" s="13"/>
      <c r="L108" s="13"/>
    </row>
    <row r="109" customFormat="false" ht="15" hidden="false" customHeight="false" outlineLevel="0" collapsed="false">
      <c r="A109" s="6" t="s">
        <v>114</v>
      </c>
      <c r="B109" s="3" t="n">
        <v>20</v>
      </c>
      <c r="C109" s="3" t="n">
        <v>27</v>
      </c>
      <c r="D109" s="3" t="n">
        <v>287</v>
      </c>
      <c r="E109" s="3" t="n">
        <f aca="false">((2.5*B109*C109*D109))</f>
        <v>387450</v>
      </c>
      <c r="F109" s="3" t="n">
        <f aca="false">(C79/B79)</f>
        <v>154069.93006993</v>
      </c>
      <c r="G109" s="10" t="n">
        <f aca="false">(F109/E109*100)</f>
        <v>39.7651129358446</v>
      </c>
      <c r="H109" s="3"/>
      <c r="I109" s="5" t="s">
        <v>31</v>
      </c>
      <c r="J109" s="13"/>
      <c r="K109" s="13"/>
      <c r="L109" s="13"/>
    </row>
    <row r="110" customFormat="false" ht="15" hidden="false" customHeight="false" outlineLevel="0" collapsed="false">
      <c r="A110" s="6" t="s">
        <v>115</v>
      </c>
      <c r="B110" s="3" t="n">
        <v>15</v>
      </c>
      <c r="C110" s="3" t="n">
        <v>27</v>
      </c>
      <c r="D110" s="3" t="n">
        <v>287</v>
      </c>
      <c r="E110" s="3" t="n">
        <f aca="false">((2.5*B110*C110*D110))</f>
        <v>290587.5</v>
      </c>
      <c r="F110" s="3" t="n">
        <f aca="false">(C80/B80)</f>
        <v>154069.93006993</v>
      </c>
      <c r="G110" s="10" t="n">
        <f aca="false">(F110/E110*100)</f>
        <v>53.0201505811262</v>
      </c>
      <c r="H110" s="3"/>
      <c r="I110" s="5" t="s">
        <v>31</v>
      </c>
      <c r="J110" s="13"/>
      <c r="K110" s="13"/>
      <c r="L110" s="13"/>
    </row>
    <row r="111" customFormat="false" ht="15" hidden="false" customHeight="false" outlineLevel="0" collapsed="false">
      <c r="A111" s="6" t="s">
        <v>116</v>
      </c>
      <c r="B111" s="3" t="n">
        <v>15</v>
      </c>
      <c r="C111" s="3" t="n">
        <v>18</v>
      </c>
      <c r="D111" s="3" t="n">
        <v>287</v>
      </c>
      <c r="E111" s="3" t="n">
        <f aca="false">((2.5*B111*C111*D111))</f>
        <v>193725</v>
      </c>
      <c r="F111" s="3" t="n">
        <f aca="false">(C81/B81)</f>
        <v>52699.3006993007</v>
      </c>
      <c r="G111" s="10" t="n">
        <f aca="false">(F111/E111*100)</f>
        <v>27.2031491543687</v>
      </c>
      <c r="H111" s="3"/>
      <c r="I111" s="5" t="s">
        <v>31</v>
      </c>
      <c r="J111" s="13"/>
      <c r="K111" s="13"/>
      <c r="L111" s="1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13"/>
      <c r="K112" s="13"/>
      <c r="L112" s="13"/>
    </row>
    <row r="113" customFormat="false" ht="18.75" hidden="false" customHeight="false" outlineLevel="0" collapsed="false">
      <c r="A113" s="4" t="s">
        <v>128</v>
      </c>
      <c r="B113" s="3"/>
      <c r="C113" s="3"/>
      <c r="D113" s="3"/>
      <c r="E113" s="3"/>
      <c r="F113" s="3"/>
      <c r="G113" s="3"/>
      <c r="H113" s="3"/>
      <c r="I113" s="3"/>
      <c r="J113" s="13"/>
      <c r="K113" s="13"/>
      <c r="L113" s="13"/>
    </row>
    <row r="114" customFormat="false" ht="15" hidden="false" customHeight="false" outlineLevel="0" collapsed="false">
      <c r="A114" s="3"/>
      <c r="B114" s="5" t="s">
        <v>129</v>
      </c>
      <c r="C114" s="5" t="s">
        <v>130</v>
      </c>
      <c r="D114" s="5" t="s">
        <v>131</v>
      </c>
      <c r="E114" s="5" t="s">
        <v>132</v>
      </c>
      <c r="F114" s="5" t="s">
        <v>38</v>
      </c>
      <c r="G114" s="3"/>
      <c r="H114" s="3"/>
      <c r="I114" s="13"/>
      <c r="J114" s="13"/>
      <c r="K114" s="13"/>
    </row>
    <row r="115" customFormat="false" ht="15" hidden="false" customHeight="false" outlineLevel="0" collapsed="false">
      <c r="A115" s="6" t="s">
        <v>114</v>
      </c>
      <c r="B115" s="3" t="n">
        <v>11.9212</v>
      </c>
      <c r="C115" s="3" t="n">
        <f aca="false">(0.25*B109^2*(235/1.1))</f>
        <v>21363.6363636364</v>
      </c>
      <c r="D115" s="3" t="n">
        <f aca="false">(B115*C115)</f>
        <v>254680.181818182</v>
      </c>
      <c r="E115" s="3" t="n">
        <f aca="false">(C85/B85)</f>
        <v>231104.895104895</v>
      </c>
      <c r="F115" s="10" t="n">
        <f aca="false">(E115/D115*100)</f>
        <v>90.7431797225128</v>
      </c>
      <c r="G115" s="3"/>
      <c r="H115" s="5" t="s">
        <v>31</v>
      </c>
      <c r="I115" s="13"/>
      <c r="J115" s="13"/>
      <c r="K115" s="13"/>
    </row>
    <row r="116" customFormat="false" ht="15" hidden="false" customHeight="false" outlineLevel="0" collapsed="false">
      <c r="A116" s="6" t="s">
        <v>115</v>
      </c>
      <c r="B116" s="3" t="n">
        <v>6.2222</v>
      </c>
      <c r="C116" s="3" t="n">
        <f aca="false">(0.25*(B110+16.5)^2*(235/1.1))</f>
        <v>52995.1704545455</v>
      </c>
      <c r="D116" s="3" t="n">
        <f aca="false">(B116*C116)</f>
        <v>329746.549602273</v>
      </c>
      <c r="E116" s="3" t="n">
        <f aca="false">(C86/B86)</f>
        <v>231104.895104895</v>
      </c>
      <c r="F116" s="10" t="n">
        <f aca="false">(E116/D116*100)</f>
        <v>70.0856143555239</v>
      </c>
      <c r="G116" s="3"/>
      <c r="H116" s="5" t="s">
        <v>31</v>
      </c>
      <c r="I116" s="13"/>
      <c r="J116" s="13"/>
      <c r="K116" s="13"/>
    </row>
    <row r="117" customFormat="false" ht="15" hidden="false" customHeight="false" outlineLevel="0" collapsed="false">
      <c r="A117" s="6" t="s">
        <v>116</v>
      </c>
      <c r="B117" s="3" t="n">
        <v>12.8519</v>
      </c>
      <c r="C117" s="3" t="n">
        <f aca="false">(0.25*(B111+16.5)^2*(235/1.1))</f>
        <v>52995.1704545455</v>
      </c>
      <c r="D117" s="3" t="n">
        <f aca="false">(B117*C117)</f>
        <v>681088.631164773</v>
      </c>
      <c r="E117" s="3" t="n">
        <f aca="false">(C87/B87)</f>
        <v>79048.9510489511</v>
      </c>
      <c r="F117" s="10" t="n">
        <f aca="false">(E117/D117*100)</f>
        <v>11.606264945836</v>
      </c>
      <c r="G117" s="13"/>
      <c r="H117" s="5" t="s">
        <v>31</v>
      </c>
      <c r="I117" s="13"/>
      <c r="J117" s="13"/>
      <c r="K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</row>
    <row r="216" customFormat="false" ht="1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</row>
    <row r="217" customFormat="fals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</row>
    <row r="218" customFormat="false" ht="1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</row>
    <row r="219" customFormat="false" ht="1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</row>
    <row r="220" customFormat="false" ht="1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</row>
    <row r="221" customFormat="false" ht="1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</row>
    <row r="222" customFormat="false" ht="1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</row>
    <row r="223" customFormat="false" ht="1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</row>
    <row r="225" customFormat="false" ht="1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customFormat="false" ht="1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</row>
    <row r="228" customFormat="false" ht="1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1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</row>
    <row r="231" customFormat="false" ht="1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</row>
    <row r="238" customFormat="false" ht="1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customFormat="false" ht="1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customFormat="false" ht="1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1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1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1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1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customFormat="false" ht="1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</row>
    <row r="268" customFormat="false" ht="1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</row>
    <row r="271" customFormat="false" ht="1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1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customFormat="false" ht="1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</row>
    <row r="282" customFormat="false" ht="1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</row>
    <row r="285" customFormat="false" ht="1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</row>
    <row r="298" customFormat="false" ht="1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</row>
    <row r="301" customFormat="false" ht="1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1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</row>
    <row r="313" customFormat="false" ht="1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</row>
    <row r="314" customFormat="false" ht="1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</row>
    <row r="317" customFormat="false" ht="1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</row>
    <row r="320" customFormat="false" ht="1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</row>
    <row r="323" customFormat="false" ht="1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</row>
    <row r="325" customFormat="false" ht="1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</row>
    <row r="326" customFormat="false" ht="1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</row>
    <row r="327" customFormat="false" ht="1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</row>
    <row r="329" customFormat="false" ht="1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1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</row>
    <row r="333" customFormat="false" ht="1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</row>
    <row r="335" customFormat="false" ht="1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</row>
    <row r="336" customFormat="false" ht="1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1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</row>
    <row r="339" customFormat="false" ht="1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</row>
    <row r="344" customFormat="false" ht="1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</row>
    <row r="347" customFormat="false" ht="1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</row>
    <row r="350" customFormat="false" ht="1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</row>
    <row r="353" customFormat="false" ht="1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</row>
    <row r="358" customFormat="false" ht="1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</row>
    <row r="361" customFormat="false" ht="1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1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1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1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</row>
    <row r="384" customFormat="false" ht="1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1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</row>
    <row r="387" customFormat="false" ht="1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1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1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1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1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1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1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1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1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1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1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1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1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4" customFormat="false" ht="1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1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</row>
    <row r="416" customFormat="false" ht="1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</row>
    <row r="417" customFormat="false" ht="1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</row>
    <row r="418" customFormat="false" ht="1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</row>
    <row r="419" customFormat="false" ht="1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</row>
    <row r="420" customFormat="false" ht="1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</row>
    <row r="421" customFormat="false" ht="1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</row>
    <row r="422" customFormat="false" ht="1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</row>
    <row r="423" customFormat="false" ht="1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</row>
    <row r="424" customFormat="false" ht="1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</row>
    <row r="425" customFormat="false" ht="1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</row>
    <row r="426" customFormat="false" ht="1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</row>
    <row r="427" customFormat="false" ht="1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</row>
    <row r="428" customFormat="false" ht="1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</row>
    <row r="429" customFormat="false" ht="1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</row>
    <row r="430" customFormat="false" ht="1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</row>
    <row r="431" customFormat="false" ht="1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</row>
    <row r="432" customFormat="false" ht="1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</row>
    <row r="433" customFormat="false" ht="1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</row>
    <row r="434" customFormat="false" ht="1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</row>
    <row r="435" customFormat="false" ht="1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</row>
    <row r="436" customFormat="false" ht="1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</row>
    <row r="437" customFormat="false" ht="1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</row>
    <row r="438" customFormat="false" ht="1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</row>
    <row r="439" customFormat="false" ht="1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</row>
    <row r="440" customFormat="false" ht="1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</row>
    <row r="441" customFormat="false" ht="1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</row>
    <row r="442" customFormat="false" ht="1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</row>
    <row r="443" customFormat="false" ht="1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</row>
    <row r="444" customFormat="false" ht="1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</row>
    <row r="445" customFormat="false" ht="1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</row>
    <row r="446" customFormat="false" ht="1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</row>
    <row r="447" customFormat="false" ht="1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</row>
    <row r="448" customFormat="false" ht="1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</row>
    <row r="449" customFormat="false" ht="1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</row>
    <row r="450" customFormat="false" ht="1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</row>
    <row r="451" customFormat="false" ht="1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</row>
    <row r="452" customFormat="false" ht="1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</row>
    <row r="453" customFormat="false" ht="1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</row>
    <row r="454" customFormat="false" ht="1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</row>
    <row r="455" customFormat="false" ht="1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</row>
    <row r="456" customFormat="false" ht="1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</row>
    <row r="457" customFormat="false" ht="1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</row>
    <row r="458" customFormat="false" ht="1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</row>
    <row r="459" customFormat="false" ht="1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</row>
    <row r="460" customFormat="false" ht="1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</row>
    <row r="461" customFormat="false" ht="1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</row>
    <row r="462" customFormat="false" ht="1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</row>
    <row r="463" customFormat="false" ht="1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</row>
    <row r="464" customFormat="false" ht="1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</row>
    <row r="465" customFormat="false" ht="1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</row>
    <row r="466" customFormat="false" ht="1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</row>
    <row r="467" customFormat="false" ht="1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</row>
    <row r="468" customFormat="false" ht="1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</row>
    <row r="469" customFormat="false" ht="1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</row>
    <row r="470" customFormat="false" ht="1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</row>
    <row r="471" customFormat="false" ht="1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</row>
    <row r="472" customFormat="false" ht="1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</row>
    <row r="473" customFormat="false" ht="1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</row>
    <row r="474" customFormat="false" ht="1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</row>
    <row r="475" customFormat="false" ht="1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</row>
    <row r="476" customFormat="false" ht="1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</row>
    <row r="477" customFormat="false" ht="1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</row>
    <row r="478" customFormat="false" ht="1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</row>
    <row r="479" customFormat="false" ht="1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</row>
    <row r="480" customFormat="false" ht="1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</row>
    <row r="481" customFormat="false" ht="1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</row>
    <row r="482" customFormat="false" ht="1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</row>
    <row r="483" customFormat="false" ht="1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</row>
    <row r="484" customFormat="false" ht="1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</row>
    <row r="485" customFormat="false" ht="1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</row>
    <row r="486" customFormat="false" ht="1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</row>
    <row r="487" customFormat="false" ht="1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</row>
    <row r="488" customFormat="false" ht="1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</row>
    <row r="489" customFormat="false" ht="1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</row>
    <row r="490" customFormat="false" ht="1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</row>
    <row r="491" customFormat="false" ht="1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</row>
    <row r="492" customFormat="false" ht="1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</row>
    <row r="493" customFormat="false" ht="1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</row>
    <row r="494" customFormat="false" ht="1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</row>
    <row r="495" customFormat="false" ht="1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</row>
    <row r="496" customFormat="false" ht="1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</row>
    <row r="497" customFormat="false" ht="1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</row>
    <row r="498" customFormat="false" ht="1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</row>
    <row r="499" customFormat="false" ht="1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</row>
    <row r="500" customFormat="false" ht="1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</row>
    <row r="501" customFormat="false" ht="1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</row>
    <row r="502" customFormat="false" ht="1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</row>
    <row r="503" customFormat="false" ht="1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</row>
    <row r="504" customFormat="false" ht="1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</row>
    <row r="505" customFormat="false" ht="1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</row>
    <row r="506" customFormat="false" ht="1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</row>
    <row r="507" customFormat="false" ht="1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</row>
    <row r="508" customFormat="false" ht="1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</row>
    <row r="509" customFormat="false" ht="1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</row>
    <row r="510" customFormat="false" ht="1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</row>
    <row r="511" customFormat="false" ht="1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</row>
    <row r="512" customFormat="false" ht="1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</row>
    <row r="513" customFormat="false" ht="1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</row>
    <row r="514" customFormat="false" ht="1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</row>
    <row r="515" customFormat="false" ht="1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</row>
    <row r="516" customFormat="false" ht="1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</row>
    <row r="517" customFormat="false" ht="1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</row>
    <row r="518" customFormat="false" ht="1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</row>
    <row r="519" customFormat="false" ht="1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</row>
    <row r="520" customFormat="false" ht="1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</row>
    <row r="521" customFormat="false" ht="1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</row>
    <row r="522" customFormat="false" ht="1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</row>
    <row r="523" customFormat="false" ht="1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</row>
    <row r="524" customFormat="false" ht="1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</row>
    <row r="525" customFormat="false" ht="1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</row>
    <row r="526" customFormat="false" ht="1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</row>
    <row r="527" customFormat="false" ht="1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</row>
    <row r="528" customFormat="false" ht="1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</row>
    <row r="529" customFormat="false" ht="1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</row>
    <row r="530" customFormat="false" ht="1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</row>
    <row r="531" customFormat="false" ht="1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</row>
    <row r="532" customFormat="false" ht="1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</row>
    <row r="533" customFormat="false" ht="1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</row>
    <row r="534" customFormat="false" ht="1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</row>
    <row r="535" customFormat="false" ht="1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</row>
    <row r="536" customFormat="false" ht="1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</row>
    <row r="537" customFormat="false" ht="1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</row>
    <row r="538" customFormat="false" ht="1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</row>
    <row r="539" customFormat="false" ht="1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</row>
    <row r="540" customFormat="false" ht="1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</row>
    <row r="541" customFormat="false" ht="1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</row>
    <row r="542" customFormat="false" ht="1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</row>
    <row r="543" customFormat="false" ht="1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</row>
    <row r="544" customFormat="false" ht="1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</row>
    <row r="545" customFormat="false" ht="1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</row>
    <row r="546" customFormat="false" ht="1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</row>
    <row r="547" customFormat="false" ht="1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</row>
    <row r="548" customFormat="false" ht="1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</row>
    <row r="549" customFormat="false" ht="1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</row>
    <row r="550" customFormat="false" ht="1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</row>
    <row r="551" customFormat="false" ht="1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</row>
    <row r="552" customFormat="false" ht="1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</row>
    <row r="553" customFormat="false" ht="1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</row>
    <row r="554" customFormat="false" ht="1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</row>
    <row r="555" customFormat="false" ht="1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</row>
    <row r="556" customFormat="false" ht="1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</row>
    <row r="557" customFormat="false" ht="1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</row>
    <row r="558" customFormat="false" ht="1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</row>
    <row r="559" customFormat="false" ht="1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</row>
    <row r="560" customFormat="false" ht="1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</row>
    <row r="561" customFormat="false" ht="1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</row>
    <row r="562" customFormat="false" ht="1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</row>
    <row r="563" customFormat="false" ht="1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</row>
    <row r="564" customFormat="false" ht="1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</row>
    <row r="565" customFormat="false" ht="1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</row>
    <row r="566" customFormat="false" ht="1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</row>
    <row r="567" customFormat="false" ht="1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</row>
    <row r="568" customFormat="false" ht="1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</row>
    <row r="569" customFormat="false" ht="1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</row>
    <row r="570" customFormat="false" ht="1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</row>
    <row r="571" customFormat="false" ht="1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</row>
    <row r="572" customFormat="false" ht="1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</row>
    <row r="573" customFormat="false" ht="1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</row>
    <row r="574" customFormat="false" ht="1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</row>
    <row r="575" customFormat="false" ht="1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</row>
    <row r="576" customFormat="false" ht="1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</row>
    <row r="577" customFormat="false" ht="1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</row>
    <row r="578" customFormat="false" ht="1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</row>
    <row r="579" customFormat="false" ht="1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</row>
    <row r="580" customFormat="false" ht="1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</row>
    <row r="581" customFormat="false" ht="1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</row>
    <row r="582" customFormat="false" ht="1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</row>
    <row r="583" customFormat="false" ht="1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</row>
    <row r="584" customFormat="false" ht="1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</row>
    <row r="585" customFormat="false" ht="1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</row>
    <row r="586" customFormat="false" ht="1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</row>
    <row r="587" customFormat="false" ht="1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</row>
    <row r="588" customFormat="false" ht="1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</row>
    <row r="589" customFormat="false" ht="1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</row>
    <row r="590" customFormat="false" ht="1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</row>
    <row r="591" customFormat="false" ht="1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</row>
    <row r="592" customFormat="false" ht="1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</row>
    <row r="593" customFormat="false" ht="1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</row>
    <row r="594" customFormat="false" ht="1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</row>
    <row r="595" customFormat="false" ht="1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</row>
    <row r="596" customFormat="false" ht="1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</row>
    <row r="597" customFormat="false" ht="1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</row>
    <row r="598" customFormat="false" ht="1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</row>
    <row r="599" customFormat="false" ht="1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</row>
    <row r="600" customFormat="false" ht="1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</row>
    <row r="601" customFormat="false" ht="1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</row>
    <row r="602" customFormat="false" ht="1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</row>
    <row r="603" customFormat="false" ht="1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</row>
    <row r="604" customFormat="false" ht="1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</row>
    <row r="605" customFormat="false" ht="1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</row>
    <row r="606" customFormat="false" ht="1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</row>
    <row r="607" customFormat="false" ht="1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</row>
    <row r="608" customFormat="false" ht="1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</row>
    <row r="609" customFormat="false" ht="1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</row>
    <row r="610" customFormat="false" ht="1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</row>
    <row r="611" customFormat="false" ht="1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</row>
    <row r="612" customFormat="false" ht="1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</row>
    <row r="613" customFormat="false" ht="1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</row>
    <row r="614" customFormat="false" ht="1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</row>
    <row r="615" customFormat="false" ht="1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</row>
    <row r="616" customFormat="false" ht="1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</row>
    <row r="617" customFormat="false" ht="1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</row>
    <row r="618" customFormat="false" ht="1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</row>
    <row r="619" customFormat="false" ht="1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</row>
    <row r="620" customFormat="false" ht="1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</row>
    <row r="621" customFormat="false" ht="1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</row>
    <row r="622" customFormat="false" ht="1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</row>
    <row r="623" customFormat="false" ht="1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</row>
    <row r="624" customFormat="false" ht="1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</row>
    <row r="625" customFormat="false" ht="1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</row>
    <row r="626" customFormat="false" ht="1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</row>
    <row r="627" customFormat="false" ht="1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</row>
    <row r="628" customFormat="false" ht="1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</row>
    <row r="629" customFormat="false" ht="1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</row>
    <row r="630" customFormat="false" ht="1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</row>
    <row r="631" customFormat="false" ht="1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</row>
    <row r="632" customFormat="false" ht="1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</row>
    <row r="633" customFormat="false" ht="1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</row>
    <row r="634" customFormat="false" ht="1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</row>
    <row r="635" customFormat="false" ht="1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</row>
    <row r="636" customFormat="false" ht="1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</row>
    <row r="637" customFormat="false" ht="1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</row>
    <row r="638" customFormat="false" ht="1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</row>
    <row r="639" customFormat="false" ht="1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</row>
    <row r="640" customFormat="false" ht="1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</row>
    <row r="641" customFormat="false" ht="1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</row>
    <row r="642" customFormat="false" ht="1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</row>
    <row r="643" customFormat="false" ht="1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</row>
    <row r="644" customFormat="false" ht="1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</row>
    <row r="645" customFormat="false" ht="1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</row>
    <row r="646" customFormat="false" ht="1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</row>
    <row r="647" customFormat="false" ht="1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</row>
    <row r="648" customFormat="false" ht="1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</row>
    <row r="649" customFormat="false" ht="1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</row>
    <row r="650" customFormat="false" ht="1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</row>
    <row r="651" customFormat="false" ht="1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</row>
    <row r="652" customFormat="false" ht="1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</row>
    <row r="653" customFormat="false" ht="1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</row>
    <row r="654" customFormat="false" ht="1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</row>
    <row r="655" customFormat="false" ht="1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</row>
    <row r="656" customFormat="false" ht="1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</row>
    <row r="657" customFormat="false" ht="1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</row>
    <row r="658" customFormat="false" ht="1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</row>
    <row r="659" customFormat="false" ht="1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</row>
    <row r="660" customFormat="false" ht="1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</row>
    <row r="661" customFormat="false" ht="1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</row>
    <row r="662" customFormat="false" ht="1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</row>
    <row r="663" customFormat="false" ht="1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</row>
    <row r="664" customFormat="false" ht="1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</row>
    <row r="665" customFormat="false" ht="1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</row>
    <row r="666" customFormat="false" ht="1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</row>
    <row r="667" customFormat="false" ht="1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</row>
    <row r="668" customFormat="false" ht="1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</row>
    <row r="669" customFormat="false" ht="1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</row>
    <row r="670" customFormat="false" ht="1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</row>
    <row r="671" customFormat="false" ht="1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</row>
    <row r="672" customFormat="false" ht="1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</row>
    <row r="673" customFormat="false" ht="1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</row>
    <row r="674" customFormat="false" ht="1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</row>
    <row r="675" customFormat="false" ht="1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</row>
    <row r="676" customFormat="false" ht="1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</row>
    <row r="677" customFormat="false" ht="1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</row>
    <row r="678" customFormat="false" ht="1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</row>
    <row r="679" customFormat="false" ht="1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</row>
    <row r="680" customFormat="false" ht="1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</row>
    <row r="681" customFormat="false" ht="1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</row>
    <row r="682" customFormat="false" ht="1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</row>
    <row r="683" customFormat="false" ht="1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</row>
    <row r="684" customFormat="false" ht="1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</row>
    <row r="685" customFormat="false" ht="1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</row>
    <row r="686" customFormat="false" ht="1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</row>
    <row r="687" customFormat="false" ht="1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</row>
    <row r="688" customFormat="false" ht="1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</row>
    <row r="689" customFormat="false" ht="1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</row>
    <row r="690" customFormat="false" ht="1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</row>
    <row r="691" customFormat="false" ht="1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2.99"/>
    <col collapsed="false" customWidth="true" hidden="false" outlineLevel="0" max="11" min="11" style="0" width="15.41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4" min="14" style="0" width="13.56"/>
    <col collapsed="false" customWidth="true" hidden="false" outlineLevel="0" max="15" min="15" style="0" width="11.42"/>
    <col collapsed="false" customWidth="true" hidden="false" outlineLevel="0" max="16" min="16" style="0" width="10.13"/>
    <col collapsed="false" customWidth="true" hidden="false" outlineLevel="0" max="18" min="18" style="0" width="11.13"/>
  </cols>
  <sheetData>
    <row r="1" customFormat="false" ht="18.7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3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</row>
    <row r="3" customFormat="false" ht="15" hidden="false" customHeight="false" outlineLevel="0" collapsed="false">
      <c r="A3" s="6" t="s">
        <v>19</v>
      </c>
      <c r="B3" s="3" t="n">
        <v>2850</v>
      </c>
      <c r="C3" s="3" t="n">
        <v>200</v>
      </c>
      <c r="D3" s="7" t="n">
        <v>220000</v>
      </c>
      <c r="E3" s="7" t="n">
        <v>194000</v>
      </c>
      <c r="F3" s="7" t="n">
        <v>10000</v>
      </c>
      <c r="G3" s="7" t="n">
        <v>1420000</v>
      </c>
      <c r="H3" s="7" t="n">
        <v>19400000</v>
      </c>
      <c r="I3" s="3" t="n">
        <v>57000</v>
      </c>
      <c r="J3" s="7" t="n">
        <v>41000000</v>
      </c>
      <c r="K3" s="8" t="n">
        <v>25000</v>
      </c>
      <c r="L3" s="3" t="n">
        <f aca="false">(I3/B3)</f>
        <v>20</v>
      </c>
      <c r="M3" s="3" t="n">
        <f aca="false">(J3/D3)</f>
        <v>186.363636363636</v>
      </c>
      <c r="N3" s="3" t="n">
        <f aca="false">((M3+L3)/((M3+L3)+(M3-L3)))</f>
        <v>0.553658536585366</v>
      </c>
      <c r="O3" s="3" t="n">
        <v>50</v>
      </c>
      <c r="P3" s="3" t="n">
        <v>8.5</v>
      </c>
      <c r="Q3" s="3" t="n">
        <f aca="false">(C3-2*(P3+12))</f>
        <v>159</v>
      </c>
      <c r="R3" s="3" t="n">
        <v>5.6</v>
      </c>
      <c r="S3" s="3" t="n">
        <v>0.924</v>
      </c>
    </row>
    <row r="4" customFormat="false" ht="15" hidden="false" customHeight="false" outlineLevel="0" collapsed="false">
      <c r="A4" s="6" t="s">
        <v>133</v>
      </c>
      <c r="B4" s="3" t="n">
        <v>13200</v>
      </c>
      <c r="C4" s="3" t="n">
        <v>425</v>
      </c>
      <c r="D4" s="7" t="n">
        <v>2040000</v>
      </c>
      <c r="E4" s="7" t="n">
        <v>1740000</v>
      </c>
      <c r="F4" s="7" t="n">
        <v>10000</v>
      </c>
      <c r="G4" s="7" t="n">
        <v>14400000</v>
      </c>
      <c r="H4" s="7" t="n">
        <v>369700000</v>
      </c>
      <c r="I4" s="3" t="n">
        <v>30000</v>
      </c>
      <c r="J4" s="7" t="n">
        <v>403000000</v>
      </c>
      <c r="K4" s="8" t="n">
        <v>273000</v>
      </c>
      <c r="L4" s="3" t="n">
        <f aca="false">(I4/B4)</f>
        <v>2.27272727272727</v>
      </c>
      <c r="M4" s="3" t="n">
        <f aca="false">(J4/D4)</f>
        <v>197.549019607843</v>
      </c>
      <c r="N4" s="3" t="n">
        <f aca="false">((M4+L4)/((M4+L4)+(M4-L4)))</f>
        <v>0.505752312203925</v>
      </c>
      <c r="O4" s="3" t="n">
        <v>81.5</v>
      </c>
      <c r="P4" s="3" t="n">
        <v>15.3</v>
      </c>
      <c r="Q4" s="3" t="n">
        <v>343</v>
      </c>
      <c r="R4" s="3" t="n">
        <v>23</v>
      </c>
      <c r="S4" s="3" t="n">
        <v>0.924</v>
      </c>
    </row>
    <row r="5" customFormat="false" ht="15" hidden="false" customHeight="false" outlineLevel="0" collapsed="false">
      <c r="A5" s="6" t="s">
        <v>134</v>
      </c>
      <c r="B5" s="3" t="n">
        <v>11200</v>
      </c>
      <c r="C5" s="3" t="n">
        <v>290</v>
      </c>
      <c r="D5" s="7" t="n">
        <v>1384000</v>
      </c>
      <c r="E5" s="7" t="n">
        <v>1260000</v>
      </c>
      <c r="F5" s="7" t="n">
        <v>4000</v>
      </c>
      <c r="G5" s="7" t="n">
        <v>63100000</v>
      </c>
      <c r="H5" s="7" t="n">
        <v>182600000</v>
      </c>
      <c r="I5" s="3" t="n">
        <v>80000</v>
      </c>
      <c r="J5" s="7" t="n">
        <v>210000000</v>
      </c>
      <c r="K5" s="8" t="n">
        <v>318000</v>
      </c>
      <c r="L5" s="3" t="n">
        <f aca="false">(I5/B5)</f>
        <v>7.14285714285714</v>
      </c>
      <c r="M5" s="3" t="n">
        <f aca="false">(J5/D5)</f>
        <v>151.734104046243</v>
      </c>
      <c r="N5" s="3" t="n">
        <f aca="false">((M5+L5)/((M5+L5)+(M5-L5)))</f>
        <v>0.523537414965986</v>
      </c>
      <c r="O5" s="3" t="n">
        <v>150</v>
      </c>
      <c r="P5" s="3" t="n">
        <v>14</v>
      </c>
      <c r="Q5" s="3" t="n">
        <f aca="false">(C5-2*(P5+27))</f>
        <v>208</v>
      </c>
      <c r="R5" s="3" t="n">
        <v>8.5</v>
      </c>
      <c r="S5" s="3" t="n">
        <v>0.924</v>
      </c>
    </row>
    <row r="6" customFormat="false" ht="15.75" hidden="false" customHeight="false" outlineLevel="0" collapsed="false">
      <c r="A6" s="19"/>
      <c r="B6" s="5" t="s">
        <v>22</v>
      </c>
      <c r="C6" s="5"/>
      <c r="D6" s="5" t="s">
        <v>23</v>
      </c>
      <c r="E6" s="5"/>
      <c r="F6" s="5"/>
      <c r="G6" s="5"/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A7" s="6" t="s">
        <v>24</v>
      </c>
      <c r="B7" s="3" t="n">
        <f aca="false">(O3/P3)</f>
        <v>5.88235294117647</v>
      </c>
      <c r="C7" s="3" t="n">
        <f aca="false">((10*S3)/N3^1.5)</f>
        <v>22.4289514320342</v>
      </c>
      <c r="D7" s="3" t="n">
        <f aca="false">(Q3/R3)</f>
        <v>28.3928571428571</v>
      </c>
      <c r="E7" s="3" t="n">
        <f aca="false">((396*S3)/(13*N3-1))</f>
        <v>59.04</v>
      </c>
      <c r="F7" s="3"/>
      <c r="G7" s="5" t="s">
        <v>25</v>
      </c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A8" s="6" t="s">
        <v>133</v>
      </c>
      <c r="B8" s="3" t="n">
        <f aca="false">(O4/P4)</f>
        <v>5.32679738562092</v>
      </c>
      <c r="C8" s="3" t="n">
        <f aca="false">((10*S4)/N4^1.5)</f>
        <v>25.6900622007347</v>
      </c>
      <c r="D8" s="3" t="n">
        <f aca="false">(Q4/R4)</f>
        <v>14.9130434782609</v>
      </c>
      <c r="E8" s="3" t="n">
        <f aca="false">((396*S4)/(13*N4-1))</f>
        <v>65.6355938979484</v>
      </c>
      <c r="F8" s="3"/>
      <c r="G8" s="5" t="s">
        <v>25</v>
      </c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A9" s="6" t="s">
        <v>134</v>
      </c>
      <c r="B9" s="3" t="n">
        <f aca="false">(O5/P5)</f>
        <v>10.7142857142857</v>
      </c>
      <c r="C9" s="3" t="n">
        <f aca="false">((10*S5)/N5^1.5)</f>
        <v>24.3921670028283</v>
      </c>
      <c r="D9" s="3" t="n">
        <f aca="false">(Q5/R5)</f>
        <v>24.4705882352941</v>
      </c>
      <c r="E9" s="3" t="n">
        <f aca="false">((396*S5)/(13*N5-1))</f>
        <v>63.0218493696396</v>
      </c>
      <c r="F9" s="3"/>
      <c r="G9" s="5" t="s">
        <v>25</v>
      </c>
      <c r="L9" s="3"/>
      <c r="M9" s="3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L10" s="3"/>
      <c r="M10" s="3"/>
      <c r="N10" s="3"/>
      <c r="O10" s="3"/>
      <c r="P10" s="3"/>
      <c r="Q10" s="3"/>
      <c r="R10" s="3"/>
      <c r="S10" s="3"/>
    </row>
    <row r="11" customFormat="false" ht="18.75" hidden="false" customHeight="false" outlineLevel="0" collapsed="false">
      <c r="A11" s="4" t="s">
        <v>27</v>
      </c>
      <c r="B11" s="3"/>
      <c r="C11" s="3"/>
      <c r="D11" s="3"/>
      <c r="E11" s="3"/>
      <c r="F11" s="3"/>
      <c r="G11" s="3"/>
      <c r="H11" s="3"/>
      <c r="L11" s="3"/>
      <c r="M11" s="3"/>
      <c r="N11" s="3"/>
      <c r="O11" s="3"/>
      <c r="P11" s="3"/>
      <c r="Q11" s="3"/>
      <c r="R11" s="3"/>
      <c r="S11" s="3"/>
    </row>
    <row r="12" customFormat="false" ht="15" hidden="false" customHeight="false" outlineLevel="0" collapsed="false">
      <c r="A12" s="3"/>
      <c r="B12" s="5" t="s">
        <v>28</v>
      </c>
      <c r="C12" s="5" t="s">
        <v>29</v>
      </c>
      <c r="D12" s="5" t="s">
        <v>30</v>
      </c>
      <c r="E12" s="5"/>
      <c r="F12" s="3"/>
      <c r="G12" s="3"/>
      <c r="H12" s="3"/>
      <c r="L12" s="3"/>
      <c r="M12" s="3"/>
      <c r="N12" s="3"/>
      <c r="O12" s="3"/>
      <c r="P12" s="3"/>
      <c r="Q12" s="3"/>
      <c r="R12" s="3"/>
      <c r="S12" s="3"/>
    </row>
    <row r="13" customFormat="false" ht="15" hidden="false" customHeight="false" outlineLevel="0" collapsed="false">
      <c r="A13" s="6" t="s">
        <v>19</v>
      </c>
      <c r="B13" s="3" t="n">
        <f aca="false">(B3*235)</f>
        <v>669750</v>
      </c>
      <c r="C13" s="3" t="n">
        <f aca="false">(I3)</f>
        <v>57000</v>
      </c>
      <c r="D13" s="3" t="n">
        <f aca="false">(C13/B13*100)</f>
        <v>8.51063829787234</v>
      </c>
      <c r="E13" s="3"/>
      <c r="F13" s="5" t="s">
        <v>31</v>
      </c>
      <c r="H13" s="3"/>
      <c r="L13" s="3"/>
      <c r="M13" s="3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6" t="s">
        <v>133</v>
      </c>
      <c r="B14" s="3" t="n">
        <f aca="false">(B4*235)</f>
        <v>3102000</v>
      </c>
      <c r="C14" s="3" t="n">
        <f aca="false">(I4)</f>
        <v>30000</v>
      </c>
      <c r="D14" s="3" t="n">
        <f aca="false">(C14/B14*100)</f>
        <v>0.967117988394584</v>
      </c>
      <c r="E14" s="3"/>
      <c r="F14" s="5" t="s">
        <v>31</v>
      </c>
      <c r="H14" s="3"/>
      <c r="L14" s="3"/>
      <c r="M14" s="3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6" t="s">
        <v>134</v>
      </c>
      <c r="B15" s="3" t="n">
        <f aca="false">(B5*235)</f>
        <v>2632000</v>
      </c>
      <c r="C15" s="3" t="n">
        <f aca="false">(I5)</f>
        <v>80000</v>
      </c>
      <c r="D15" s="3" t="n">
        <f aca="false">(C15/B15*100)</f>
        <v>3.03951367781155</v>
      </c>
      <c r="E15" s="3"/>
      <c r="F15" s="5" t="s">
        <v>31</v>
      </c>
      <c r="H15" s="3"/>
      <c r="L15" s="3"/>
      <c r="M15" s="3"/>
      <c r="N15" s="3"/>
      <c r="O15" s="3"/>
      <c r="P15" s="3"/>
      <c r="Q15" s="3"/>
      <c r="R15" s="3"/>
      <c r="S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L16" s="3"/>
      <c r="M16" s="3"/>
      <c r="N16" s="3"/>
      <c r="O16" s="3"/>
      <c r="P16" s="3"/>
      <c r="Q16" s="3"/>
      <c r="R16" s="3"/>
      <c r="S16" s="3"/>
    </row>
    <row r="17" customFormat="false" ht="18.75" hidden="false" customHeight="false" outlineLevel="0" collapsed="false">
      <c r="A17" s="4" t="s">
        <v>32</v>
      </c>
      <c r="B17" s="3"/>
      <c r="C17" s="3"/>
      <c r="D17" s="3"/>
      <c r="E17" s="3"/>
      <c r="F17" s="3"/>
      <c r="G17" s="3"/>
      <c r="H17" s="3"/>
      <c r="L17" s="3"/>
      <c r="M17" s="3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3"/>
      <c r="B18" s="5" t="s">
        <v>33</v>
      </c>
      <c r="C18" s="5" t="s">
        <v>34</v>
      </c>
      <c r="D18" s="5" t="s">
        <v>28</v>
      </c>
      <c r="E18" s="5" t="s">
        <v>35</v>
      </c>
      <c r="F18" s="5" t="s">
        <v>30</v>
      </c>
      <c r="G18" s="3"/>
      <c r="H18" s="3"/>
      <c r="M18" s="3"/>
      <c r="N18" s="3"/>
      <c r="O18" s="3"/>
      <c r="P18" s="3"/>
      <c r="Q18" s="3"/>
      <c r="R18" s="3"/>
      <c r="S18" s="3"/>
    </row>
    <row r="19" customFormat="false" ht="15" hidden="false" customHeight="false" outlineLevel="0" collapsed="false">
      <c r="A19" s="6" t="s">
        <v>19</v>
      </c>
      <c r="B19" s="3" t="n">
        <f aca="false">(D7/(37.4*S3*(6.97^0.5)))</f>
        <v>0.311206840777356</v>
      </c>
      <c r="C19" s="3" t="n">
        <f aca="false">(1.04*C3*R3)</f>
        <v>1164.8</v>
      </c>
      <c r="D19" s="3" t="n">
        <f aca="false">(C19*(235/3^0.5))</f>
        <v>158036.934484738</v>
      </c>
      <c r="E19" s="8" t="n">
        <f aca="false">(K3)</f>
        <v>25000</v>
      </c>
      <c r="F19" s="3" t="n">
        <f aca="false">(E19/D19*100)</f>
        <v>15.8190868998502</v>
      </c>
      <c r="G19" s="3"/>
      <c r="H19" s="5" t="s">
        <v>31</v>
      </c>
      <c r="M19" s="3"/>
      <c r="N19" s="3"/>
      <c r="O19" s="3"/>
      <c r="P19" s="3"/>
      <c r="Q19" s="3"/>
      <c r="R19" s="3"/>
      <c r="S19" s="3"/>
    </row>
    <row r="20" customFormat="false" ht="15" hidden="false" customHeight="false" outlineLevel="0" collapsed="false">
      <c r="A20" s="6" t="s">
        <v>133</v>
      </c>
      <c r="B20" s="3" t="n">
        <f aca="false">(D8/(37.4*S4*(6.97^0.5)))</f>
        <v>0.163458052984727</v>
      </c>
      <c r="C20" s="3" t="n">
        <f aca="false">(1.04*C4*R4)</f>
        <v>10166</v>
      </c>
      <c r="D20" s="3" t="n">
        <f aca="false">(C20*(235/3^0.5))</f>
        <v>1379295.56659671</v>
      </c>
      <c r="E20" s="8" t="n">
        <f aca="false">(K4)</f>
        <v>273000</v>
      </c>
      <c r="F20" s="3" t="n">
        <f aca="false">(E20/D20*100)</f>
        <v>19.7927120634197</v>
      </c>
      <c r="G20" s="3"/>
      <c r="H20" s="5" t="s">
        <v>31</v>
      </c>
      <c r="M20" s="3"/>
      <c r="N20" s="3"/>
      <c r="O20" s="3"/>
      <c r="P20" s="3"/>
      <c r="Q20" s="3"/>
      <c r="R20" s="3"/>
      <c r="S20" s="3"/>
    </row>
    <row r="21" customFormat="false" ht="15" hidden="false" customHeight="false" outlineLevel="0" collapsed="false">
      <c r="A21" s="6" t="s">
        <v>134</v>
      </c>
      <c r="B21" s="3" t="n">
        <f aca="false">(D9/(37.4*S5*(6.97^0.5)))</f>
        <v>0.268215855077665</v>
      </c>
      <c r="C21" s="3" t="n">
        <f aca="false">(1.04*C5*R5)</f>
        <v>2563.6</v>
      </c>
      <c r="D21" s="3" t="n">
        <f aca="false">(C21*(235/3^0.5))</f>
        <v>347822.360272213</v>
      </c>
      <c r="E21" s="8" t="n">
        <f aca="false">(K5)</f>
        <v>318000</v>
      </c>
      <c r="F21" s="3" t="n">
        <f aca="false">(E21/D21*100)</f>
        <v>91.4259795578198</v>
      </c>
      <c r="G21" s="3"/>
      <c r="H21" s="5" t="s">
        <v>31</v>
      </c>
      <c r="M21" s="3"/>
      <c r="N21" s="3"/>
      <c r="O21" s="3"/>
      <c r="P21" s="3"/>
      <c r="Q21" s="3"/>
      <c r="R21" s="3"/>
      <c r="S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3"/>
      <c r="L22" s="3"/>
      <c r="M22" s="3"/>
      <c r="N22" s="3"/>
      <c r="O22" s="3"/>
      <c r="P22" s="3"/>
      <c r="Q22" s="3"/>
      <c r="R22" s="3"/>
      <c r="S22" s="3"/>
    </row>
    <row r="23" customFormat="false" ht="18.75" hidden="false" customHeight="false" outlineLevel="0" collapsed="false">
      <c r="A23" s="4" t="s">
        <v>36</v>
      </c>
      <c r="B23" s="3"/>
      <c r="C23" s="3"/>
      <c r="D23" s="3"/>
      <c r="E23" s="3"/>
      <c r="F23" s="3"/>
      <c r="G23" s="3"/>
      <c r="H23" s="3"/>
      <c r="J23" s="3"/>
      <c r="L23" s="3"/>
      <c r="M23" s="3"/>
      <c r="N23" s="3"/>
      <c r="O23" s="3"/>
      <c r="P23" s="3"/>
      <c r="Q23" s="3"/>
      <c r="R23" s="3"/>
      <c r="S23" s="3"/>
    </row>
    <row r="24" customFormat="false" ht="15" hidden="false" customHeight="false" outlineLevel="0" collapsed="false">
      <c r="A24" s="3"/>
      <c r="B24" s="5" t="s">
        <v>28</v>
      </c>
      <c r="C24" s="5" t="s">
        <v>37</v>
      </c>
      <c r="D24" s="5" t="s">
        <v>38</v>
      </c>
      <c r="E24" s="5"/>
      <c r="F24" s="3"/>
      <c r="G24" s="3"/>
      <c r="H24" s="3"/>
      <c r="J24" s="3"/>
      <c r="L24" s="3"/>
      <c r="M24" s="3"/>
      <c r="N24" s="3"/>
      <c r="O24" s="3"/>
      <c r="P24" s="3"/>
      <c r="Q24" s="3"/>
      <c r="R24" s="3"/>
      <c r="S24" s="3"/>
    </row>
    <row r="25" customFormat="false" ht="15" hidden="false" customHeight="false" outlineLevel="0" collapsed="false">
      <c r="A25" s="6" t="s">
        <v>19</v>
      </c>
      <c r="B25" s="12" t="n">
        <f aca="false">(D3*235)</f>
        <v>51700000</v>
      </c>
      <c r="C25" s="7" t="n">
        <f aca="false">(J3)</f>
        <v>41000000</v>
      </c>
      <c r="D25" s="3" t="n">
        <f aca="false">(C25/B25*100)</f>
        <v>79.3036750483559</v>
      </c>
      <c r="E25" s="3"/>
      <c r="F25" s="5" t="s">
        <v>31</v>
      </c>
      <c r="G25" s="3"/>
      <c r="J25" s="3"/>
      <c r="L25" s="3"/>
      <c r="M25" s="3"/>
      <c r="N25" s="3"/>
      <c r="O25" s="3"/>
      <c r="P25" s="3"/>
      <c r="Q25" s="3"/>
      <c r="R25" s="3"/>
      <c r="S25" s="3"/>
    </row>
    <row r="26" customFormat="false" ht="15" hidden="false" customHeight="false" outlineLevel="0" collapsed="false">
      <c r="A26" s="6" t="s">
        <v>133</v>
      </c>
      <c r="B26" s="12" t="n">
        <f aca="false">(D4*235)</f>
        <v>479400000</v>
      </c>
      <c r="C26" s="7" t="n">
        <f aca="false">(J4)</f>
        <v>403000000</v>
      </c>
      <c r="D26" s="3" t="n">
        <f aca="false">(C26/B26*100)</f>
        <v>84.0634125990822</v>
      </c>
      <c r="E26" s="3"/>
      <c r="F26" s="5" t="s">
        <v>31</v>
      </c>
      <c r="G26" s="3"/>
      <c r="J26" s="3"/>
      <c r="L26" s="3"/>
      <c r="M26" s="3"/>
      <c r="N26" s="3"/>
      <c r="O26" s="3"/>
      <c r="P26" s="3"/>
      <c r="Q26" s="3"/>
      <c r="R26" s="3"/>
      <c r="S26" s="3"/>
    </row>
    <row r="27" customFormat="false" ht="15" hidden="false" customHeight="false" outlineLevel="0" collapsed="false">
      <c r="A27" s="6" t="s">
        <v>134</v>
      </c>
      <c r="B27" s="12" t="n">
        <f aca="false">(D5*235)</f>
        <v>325240000</v>
      </c>
      <c r="C27" s="7" t="n">
        <f aca="false">(J5)</f>
        <v>210000000</v>
      </c>
      <c r="D27" s="3" t="n">
        <f aca="false">(C27/B27*100)</f>
        <v>64.567703849465</v>
      </c>
      <c r="E27" s="3"/>
      <c r="F27" s="5" t="s">
        <v>31</v>
      </c>
      <c r="G27" s="3"/>
      <c r="J27" s="3"/>
      <c r="L27" s="3"/>
      <c r="M27" s="3"/>
      <c r="N27" s="3"/>
      <c r="O27" s="3"/>
      <c r="P27" s="3"/>
      <c r="Q27" s="3"/>
      <c r="R27" s="3"/>
      <c r="S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8.75" hidden="false" customHeight="false" outlineLevel="0" collapsed="false">
      <c r="A29" s="4" t="s">
        <v>39</v>
      </c>
    </row>
    <row r="30" customFormat="false" ht="15" hidden="false" customHeight="false" outlineLevel="0" collapsed="false">
      <c r="A30" s="13"/>
      <c r="B30" s="5" t="s">
        <v>13</v>
      </c>
      <c r="C30" s="5" t="s">
        <v>40</v>
      </c>
      <c r="D30" s="5" t="s">
        <v>41</v>
      </c>
      <c r="E30" s="5"/>
      <c r="F30" s="5"/>
      <c r="G30" s="5"/>
      <c r="H30" s="13"/>
    </row>
    <row r="31" customFormat="false" ht="15" hidden="false" customHeight="false" outlineLevel="0" collapsed="false">
      <c r="A31" s="6" t="s">
        <v>134</v>
      </c>
      <c r="B31" s="13" t="n">
        <f aca="false">((0.25*R5*(1.04*C5)^2)/D5)</f>
        <v>0.139664335260116</v>
      </c>
      <c r="C31" s="13" t="n">
        <f aca="false">(C27/B27)</f>
        <v>0.64567703849465</v>
      </c>
      <c r="D31" s="13" t="n">
        <f aca="false">(1-B31*(2*(E21/D21)-1)^2)</f>
        <v>0.904128155475816</v>
      </c>
      <c r="E31" s="13"/>
      <c r="F31" s="5" t="s">
        <v>31</v>
      </c>
      <c r="G31" s="13"/>
      <c r="H31" s="13"/>
      <c r="J31" s="13"/>
      <c r="K31" s="13"/>
      <c r="L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8.75" hidden="false" customHeight="false" outlineLevel="0" collapsed="false">
      <c r="A33" s="4" t="s">
        <v>4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5" hidden="false" customHeight="false" outlineLevel="0" collapsed="false">
      <c r="A34" s="13"/>
      <c r="B34" s="5" t="s">
        <v>43</v>
      </c>
      <c r="C34" s="5" t="s">
        <v>6</v>
      </c>
      <c r="D34" s="5" t="s">
        <v>44</v>
      </c>
      <c r="E34" s="5" t="s">
        <v>45</v>
      </c>
      <c r="F34" s="5" t="s">
        <v>46</v>
      </c>
      <c r="G34" s="5" t="s">
        <v>47</v>
      </c>
      <c r="H34" s="5" t="s">
        <v>48</v>
      </c>
      <c r="I34" s="5" t="s">
        <v>49</v>
      </c>
      <c r="J34" s="5" t="s">
        <v>50</v>
      </c>
      <c r="K34" s="5" t="s">
        <v>51</v>
      </c>
      <c r="L34" s="5" t="s">
        <v>52</v>
      </c>
      <c r="M34" s="5" t="s">
        <v>53</v>
      </c>
      <c r="N34" s="5" t="s">
        <v>54</v>
      </c>
      <c r="O34" s="5" t="s">
        <v>37</v>
      </c>
      <c r="P34" s="5" t="s">
        <v>38</v>
      </c>
      <c r="Q34" s="3"/>
      <c r="R34" s="3"/>
    </row>
    <row r="35" customFormat="false" ht="15" hidden="false" customHeight="false" outlineLevel="0" collapsed="false">
      <c r="A35" s="6" t="s">
        <v>19</v>
      </c>
      <c r="B35" s="13" t="n">
        <f aca="false">(((2*2*O3*P3^3)/3)+((Q3*R3^3)/3))</f>
        <v>50249.3146666667</v>
      </c>
      <c r="C35" s="15" t="n">
        <v>1420000</v>
      </c>
      <c r="D35" s="13" t="n">
        <f aca="false">(C35*((C3-P3)^2/4))</f>
        <v>13018648750</v>
      </c>
      <c r="E35" s="13" t="n">
        <v>5765</v>
      </c>
      <c r="F35" s="13" t="n">
        <v>0.89</v>
      </c>
      <c r="G35" s="15" t="n">
        <v>179000</v>
      </c>
      <c r="H35" s="15" t="n">
        <v>69200</v>
      </c>
      <c r="I35" s="13" t="n">
        <f aca="false">((1/F35)*(PI()/E35)*(G35*C35*H35*B35)^0.5*(1+(PI()^2*G35*D35)/(E35^2*H35*B35))^0.5)</f>
        <v>19932487.6715748</v>
      </c>
      <c r="J35" s="13" t="n">
        <f aca="false">(I35/1000000)</f>
        <v>19.9324876715748</v>
      </c>
      <c r="K35" s="3" t="n">
        <f aca="false">(1.05*((D3*235)/I35)^0.5)</f>
        <v>1.69103975852784</v>
      </c>
      <c r="L35" s="3" t="n">
        <f aca="false">(0.5*(1+0.21*(K35-0.2)+K35^2))</f>
        <v>2.08636690710637</v>
      </c>
      <c r="M35" s="3" t="n">
        <f aca="false">(1/(L35+(L35^2+K35^2)^0.5))</f>
        <v>0.20955641856014</v>
      </c>
      <c r="N35" s="12" t="n">
        <f aca="false">(M35*B25)</f>
        <v>10834066.8395592</v>
      </c>
      <c r="O35" s="7" t="n">
        <v>20800000</v>
      </c>
      <c r="P35" s="3" t="n">
        <f aca="false">(O35/N35*100)</f>
        <v>191.987000892882</v>
      </c>
      <c r="Q35" s="3"/>
      <c r="R35" s="5" t="s">
        <v>55</v>
      </c>
    </row>
    <row r="36" customFormat="false" ht="15" hidden="false" customHeight="false" outlineLevel="0" collapsed="false">
      <c r="A36" s="6" t="s">
        <v>135</v>
      </c>
      <c r="B36" s="13" t="n">
        <f aca="false">(((2*2*O4*P4^3)/3)+((Q4*R4^3)/3))</f>
        <v>1780291.70066667</v>
      </c>
      <c r="C36" s="15" t="n">
        <v>14400000</v>
      </c>
      <c r="D36" s="13" t="n">
        <f aca="false">(C36*((C4-P4)^2/4))</f>
        <v>604274724000</v>
      </c>
      <c r="E36" s="13" t="n">
        <v>1279</v>
      </c>
      <c r="F36" s="13" t="n">
        <v>0.6</v>
      </c>
      <c r="G36" s="15" t="n">
        <v>179000</v>
      </c>
      <c r="H36" s="15" t="n">
        <v>69200</v>
      </c>
      <c r="I36" s="13" t="n">
        <f aca="false">((1/F36)*(PI()/E36)*(G36*C36*H36*B36)^0.5*(1+(PI()^2*G36*D36)/(E36^2*H36*B36))^0.5)</f>
        <v>5789076097.09339</v>
      </c>
      <c r="J36" s="13" t="n">
        <f aca="false">(I36/1000000)</f>
        <v>5789.07609709339</v>
      </c>
      <c r="K36" s="3" t="n">
        <f aca="false">(1.05*((D4*235)/I36)^0.5)</f>
        <v>0.302157713017554</v>
      </c>
      <c r="L36" s="3" t="n">
        <f aca="false">(0.5*(1+0.21*(K36-0.2)+K36^2))</f>
        <v>0.556376201634842</v>
      </c>
      <c r="M36" s="3" t="n">
        <f aca="false">(1/(L36+(L36^2+K36^2)^0.5))</f>
        <v>0.840684890495518</v>
      </c>
      <c r="N36" s="12" t="n">
        <f aca="false">(M36*B26)</f>
        <v>403024336.503551</v>
      </c>
      <c r="O36" s="7" t="n">
        <f aca="false">(C26)</f>
        <v>403000000</v>
      </c>
      <c r="P36" s="3" t="n">
        <f aca="false">(O36/N36*100)</f>
        <v>99.9939615300251</v>
      </c>
      <c r="Q36" s="3"/>
      <c r="R36" s="5" t="s">
        <v>31</v>
      </c>
    </row>
    <row r="37" customFormat="false" ht="15" hidden="false" customHeight="false" outlineLevel="0" collapsed="false">
      <c r="A37" s="13"/>
      <c r="B37" s="15"/>
      <c r="C37" s="15"/>
      <c r="D37" s="15"/>
      <c r="E37" s="15"/>
      <c r="F37" s="15"/>
      <c r="G37" s="15"/>
      <c r="H37" s="13"/>
      <c r="I37" s="13"/>
      <c r="J37" s="15"/>
      <c r="K37" s="15"/>
      <c r="L37" s="13"/>
      <c r="M37" s="13"/>
    </row>
    <row r="38" customFormat="false" ht="18.75" hidden="false" customHeight="false" outlineLevel="0" collapsed="false">
      <c r="A38" s="4" t="s">
        <v>5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" hidden="false" customHeight="false" outlineLevel="0" collapsed="false">
      <c r="A39" s="13"/>
      <c r="B39" s="5" t="s">
        <v>57</v>
      </c>
      <c r="C39" s="5" t="s">
        <v>58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" hidden="false" customHeight="false" outlineLevel="0" collapsed="false">
      <c r="A40" s="6" t="s">
        <v>19</v>
      </c>
      <c r="B40" s="13" t="n">
        <f aca="false">(D7)</f>
        <v>28.3928571428571</v>
      </c>
      <c r="C40" s="13" t="n">
        <f aca="false">(0.3*(179000/235)*((Q3*R3)/(2*O3*P3))^0.5)</f>
        <v>233.878088806827</v>
      </c>
      <c r="D40" s="13"/>
      <c r="E40" s="5" t="s">
        <v>31</v>
      </c>
      <c r="F40" s="13"/>
      <c r="G40" s="13"/>
      <c r="H40" s="13"/>
      <c r="I40" s="13"/>
      <c r="J40" s="13"/>
      <c r="K40" s="13"/>
      <c r="L40" s="13"/>
      <c r="M40" s="13"/>
    </row>
    <row r="41" customFormat="false" ht="15" hidden="false" customHeight="false" outlineLevel="0" collapsed="false">
      <c r="A41" s="6" t="s">
        <v>133</v>
      </c>
      <c r="B41" s="13" t="n">
        <f aca="false">(D8)</f>
        <v>14.9130434782609</v>
      </c>
      <c r="C41" s="13" t="n">
        <f aca="false">(0.3*(179000/235)*((Q4*R4)/(2*O4*P4))^0.5)</f>
        <v>406.422631840556</v>
      </c>
      <c r="D41" s="13"/>
      <c r="E41" s="5" t="s">
        <v>31</v>
      </c>
      <c r="F41" s="13"/>
      <c r="G41" s="13"/>
      <c r="H41" s="13"/>
      <c r="I41" s="13"/>
      <c r="J41" s="13"/>
      <c r="K41" s="13"/>
      <c r="L41" s="13"/>
      <c r="M41" s="13"/>
    </row>
    <row r="42" customFormat="false" ht="15" hidden="false" customHeight="false" outlineLevel="0" collapsed="false">
      <c r="A42" s="6" t="s">
        <v>134</v>
      </c>
      <c r="B42" s="13" t="n">
        <f aca="false">(D9)</f>
        <v>24.4705882352941</v>
      </c>
      <c r="C42" s="13" t="n">
        <f aca="false">(0.3*(179000/235)*((Q5*R5)/(2*O5*P5))^0.5)</f>
        <v>148.259628844496</v>
      </c>
      <c r="D42" s="13"/>
      <c r="E42" s="5" t="s">
        <v>31</v>
      </c>
      <c r="F42" s="13"/>
      <c r="G42" s="13"/>
      <c r="H42" s="13"/>
      <c r="I42" s="13"/>
      <c r="J42" s="13"/>
      <c r="K42" s="13"/>
      <c r="L42" s="13"/>
      <c r="M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8.75" hidden="false" customHeight="false" outlineLevel="0" collapsed="false">
      <c r="A44" s="4" t="s">
        <v>59</v>
      </c>
      <c r="B44" s="13"/>
      <c r="C44" s="13"/>
      <c r="D44" s="13"/>
      <c r="E44" s="5"/>
      <c r="F44" s="13"/>
      <c r="G44" s="13"/>
      <c r="H44" s="13"/>
      <c r="I44" s="13"/>
      <c r="J44" s="13"/>
      <c r="K44" s="13"/>
      <c r="L44" s="13"/>
      <c r="M44" s="13"/>
    </row>
    <row r="45" customFormat="false" ht="15" hidden="false" customHeight="false" outlineLevel="0" collapsed="false">
      <c r="A45" s="13"/>
      <c r="B45" s="5" t="s">
        <v>60</v>
      </c>
      <c r="C45" s="5" t="s">
        <v>61</v>
      </c>
      <c r="D45" s="5" t="s">
        <v>62</v>
      </c>
      <c r="E45" s="5" t="s">
        <v>63</v>
      </c>
      <c r="F45" s="5" t="s">
        <v>64</v>
      </c>
      <c r="G45" s="5" t="s">
        <v>65</v>
      </c>
      <c r="H45" s="5" t="s">
        <v>66</v>
      </c>
      <c r="I45" s="5" t="s">
        <v>67</v>
      </c>
      <c r="J45" s="5" t="s">
        <v>68</v>
      </c>
      <c r="K45" s="5" t="s">
        <v>69</v>
      </c>
      <c r="M45" s="13"/>
    </row>
    <row r="46" customFormat="false" ht="15" hidden="false" customHeight="false" outlineLevel="0" collapsed="false">
      <c r="A46" s="6" t="s">
        <v>136</v>
      </c>
      <c r="B46" s="13" t="n">
        <f aca="false">(H5/F5)</f>
        <v>45650</v>
      </c>
      <c r="C46" s="13" t="n">
        <f aca="false">((0.5*H4)/(F4-(I4/E46)))</f>
        <v>18485.0084906059</v>
      </c>
      <c r="D46" s="13" t="n">
        <f aca="false">((0.5*H3)/(F3-(I3/F46)))</f>
        <v>970.016132412064</v>
      </c>
      <c r="E46" s="13" t="n">
        <f aca="false">((PI()^2*179000*H4)/F4^2)</f>
        <v>6531339.0172781</v>
      </c>
      <c r="F46" s="13" t="n">
        <f aca="false">((PI()^2*179000*H3)/F3^2)</f>
        <v>342731.882432229</v>
      </c>
      <c r="G46" s="13" t="n">
        <v>0.9</v>
      </c>
      <c r="H46" s="13" t="n">
        <f aca="false">((B46+B46)/(B46+B46+C46))</f>
        <v>0.831625385426029</v>
      </c>
      <c r="I46" s="13" t="n">
        <f aca="false">(B46)/(B46+D46)</f>
        <v>0.979193140352912</v>
      </c>
      <c r="J46" s="13" t="n">
        <f aca="false">((1+0.145*(G46+H46)-0.265*(G46*H46))/(2-0.364*(G46+H46)-0.247*(G46*H46)))</f>
        <v>0.888527178021823</v>
      </c>
      <c r="K46" s="13" t="n">
        <f aca="false">(((1-0.2*(G46+H46)-0.12*(G46*H46))/(1-0.8*(G46+H46)+0.6*(G46*H46)))^0.5)</f>
        <v>2.97339085048357</v>
      </c>
      <c r="M46" s="13"/>
    </row>
    <row r="47" customFormat="false" ht="15" hidden="false" customHeight="false" outlineLevel="0" collapsed="false">
      <c r="A47" s="6" t="s">
        <v>137</v>
      </c>
      <c r="B47" s="13"/>
      <c r="C47" s="13"/>
      <c r="D47" s="13"/>
      <c r="E47" s="13"/>
      <c r="G47" s="13"/>
      <c r="H47" s="13"/>
      <c r="I47" s="13"/>
      <c r="J47" s="13" t="n">
        <f aca="false">((1+0.145*(H46+I46)-0.265*(H46*I46))/(2-0.364*(H46+I46)-0.247*(H46*I46)))</f>
        <v>0.918444185695534</v>
      </c>
      <c r="K47" s="13" t="n">
        <f aca="false">(((1-0.2*(H46+I46)-0.12*(H46*I46))/(1-0.8*(H46+I46)+0.6*(H46*I46)))^0.5)</f>
        <v>3.67747211985556</v>
      </c>
      <c r="M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8.75" hidden="false" customHeight="false" outlineLevel="0" collapsed="false">
      <c r="A49" s="4" t="s">
        <v>72</v>
      </c>
      <c r="B49" s="13"/>
      <c r="C49" s="13"/>
      <c r="D49" s="13"/>
      <c r="E49" s="5"/>
      <c r="F49" s="13"/>
      <c r="G49" s="13"/>
      <c r="H49" s="13"/>
      <c r="I49" s="13"/>
      <c r="J49" s="13"/>
      <c r="K49" s="13"/>
      <c r="L49" s="13"/>
      <c r="M49" s="13"/>
    </row>
    <row r="50" customFormat="false" ht="15" hidden="false" customHeight="false" outlineLevel="0" collapsed="false">
      <c r="A50" s="13"/>
      <c r="B50" s="5" t="s">
        <v>60</v>
      </c>
      <c r="C50" s="5" t="s">
        <v>61</v>
      </c>
      <c r="D50" s="5" t="s">
        <v>62</v>
      </c>
      <c r="E50" s="5" t="s">
        <v>63</v>
      </c>
      <c r="F50" s="5" t="s">
        <v>64</v>
      </c>
      <c r="G50" s="5" t="s">
        <v>65</v>
      </c>
      <c r="H50" s="5" t="s">
        <v>66</v>
      </c>
      <c r="I50" s="5" t="s">
        <v>67</v>
      </c>
      <c r="J50" s="5" t="s">
        <v>68</v>
      </c>
      <c r="K50" s="5" t="s">
        <v>69</v>
      </c>
      <c r="L50" s="13"/>
      <c r="M50" s="13"/>
    </row>
    <row r="51" customFormat="false" ht="15" hidden="false" customHeight="false" outlineLevel="0" collapsed="false">
      <c r="A51" s="6" t="s">
        <v>136</v>
      </c>
      <c r="B51" s="13" t="n">
        <f aca="false">(G5/F5)</f>
        <v>15775</v>
      </c>
      <c r="C51" s="13" t="n">
        <f aca="false">((0.5*G4)/(F4-(I4/E51)))</f>
        <v>720.008490702108</v>
      </c>
      <c r="D51" s="13" t="n">
        <f aca="false">((0.5*G3)/(F3-(I3/F51)))</f>
        <v>71.0161358100348</v>
      </c>
      <c r="E51" s="13" t="n">
        <f aca="false">((PI()^2*179000*G4)/F4^2)</f>
        <v>254398.923042479</v>
      </c>
      <c r="F51" s="13" t="n">
        <f aca="false">((PI()^2*179000*G3)/F3^2)</f>
        <v>25086.5604666889</v>
      </c>
      <c r="G51" s="13" t="n">
        <v>0.9</v>
      </c>
      <c r="H51" s="13" t="n">
        <f aca="false">((B51+B51)/(B51+B51+C51))</f>
        <v>0.977687998101719</v>
      </c>
      <c r="I51" s="13" t="n">
        <f aca="false">(B51)/(B51+D51)</f>
        <v>0.99551836024895</v>
      </c>
      <c r="J51" s="13" t="n">
        <f aca="false">((1+0.145*(G51+H51)-0.265*(G51*H51))/(2-0.364*(G51+H51)-0.247*(G51*H51)))</f>
        <v>0.945327179292046</v>
      </c>
      <c r="K51" s="13" t="n">
        <f aca="false">(((1-0.2*(G51+H51)-0.12*(G51*H51))/(1-0.8*(G51+H51)+0.6*(G51*H51)))^0.5)</f>
        <v>4.48446743511794</v>
      </c>
      <c r="L51" s="13"/>
      <c r="M51" s="13"/>
    </row>
    <row r="52" customFormat="false" ht="15" hidden="false" customHeight="false" outlineLevel="0" collapsed="false">
      <c r="A52" s="6" t="s">
        <v>137</v>
      </c>
      <c r="B52" s="13"/>
      <c r="C52" s="13"/>
      <c r="D52" s="13"/>
      <c r="E52" s="13"/>
      <c r="G52" s="13"/>
      <c r="H52" s="13"/>
      <c r="I52" s="13"/>
      <c r="J52" s="13" t="n">
        <f aca="false">((1+0.145*(H51+I51)-0.265*(H51*I51))/(2-0.364*(H51+I51)-0.247*(H51*I51)))</f>
        <v>0.987364934216442</v>
      </c>
      <c r="K52" s="13" t="n">
        <f aca="false">(((1-0.2*(H51+I51)-0.12*(H51*I51))/(1-0.8*(H51+I51)+0.6*(H51*I51)))^0.5)</f>
        <v>9.49535648278555</v>
      </c>
      <c r="L52" s="13"/>
      <c r="M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8.75" hidden="false" customHeight="false" outlineLevel="0" collapsed="false">
      <c r="A54" s="4" t="s">
        <v>7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" hidden="false" customHeight="false" outlineLevel="0" collapsed="false">
      <c r="A55" s="13"/>
      <c r="B55" s="5" t="s">
        <v>74</v>
      </c>
      <c r="C55" s="5" t="s">
        <v>75</v>
      </c>
      <c r="D55" s="5" t="s">
        <v>76</v>
      </c>
      <c r="E55" s="5" t="s">
        <v>51</v>
      </c>
      <c r="F55" s="5" t="s">
        <v>52</v>
      </c>
      <c r="G55" s="5" t="s">
        <v>53</v>
      </c>
      <c r="H55" s="5" t="s">
        <v>28</v>
      </c>
      <c r="I55" s="5" t="s">
        <v>29</v>
      </c>
      <c r="J55" s="5" t="s">
        <v>77</v>
      </c>
      <c r="K55" s="13"/>
      <c r="L55" s="13"/>
      <c r="M55" s="13"/>
    </row>
    <row r="56" customFormat="false" ht="15" hidden="false" customHeight="false" outlineLevel="0" collapsed="false">
      <c r="B56" s="13" t="n">
        <f aca="false">((PI()^2*179000*G5)/3760^2)</f>
        <v>7885086.20627718</v>
      </c>
      <c r="C56" s="13" t="n">
        <f aca="false">((G5/B5)^0.5)</f>
        <v>75.0595002076924</v>
      </c>
      <c r="D56" s="13" t="n">
        <f aca="false">(1.05*((B5*235)/B56)^0.5)</f>
        <v>0.606637172360448</v>
      </c>
      <c r="E56" s="13" t="n">
        <f aca="false">(((8000/C56)/(89.4*S3)))</f>
        <v>1.29025285489047</v>
      </c>
      <c r="F56" s="13" t="n">
        <f aca="false">(0.5*(1+0.21*(D56-0.2)+D56^2))</f>
        <v>0.726701232542587</v>
      </c>
      <c r="G56" s="13" t="n">
        <f aca="false">(1/(F56+(F56^2-D56^2)^0.5))</f>
        <v>0.887462050119478</v>
      </c>
      <c r="H56" s="13" t="n">
        <f aca="false">(G56*B5*235)</f>
        <v>2335800.11591447</v>
      </c>
      <c r="I56" s="13" t="n">
        <f aca="false">(I5)</f>
        <v>80000</v>
      </c>
      <c r="J56" s="13" t="n">
        <f aca="false">(I56/H56*100)</f>
        <v>3.42495059636899</v>
      </c>
      <c r="L56" s="5" t="s">
        <v>31</v>
      </c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8.75" hidden="false" customHeight="false" outlineLevel="0" collapsed="false">
      <c r="A58" s="4" t="s">
        <v>78</v>
      </c>
    </row>
    <row r="59" customFormat="false" ht="15" hidden="false" customHeight="false" outlineLevel="0" collapsed="false">
      <c r="A59" s="13"/>
      <c r="B59" s="5" t="s">
        <v>74</v>
      </c>
      <c r="C59" s="5" t="s">
        <v>51</v>
      </c>
      <c r="D59" s="5" t="s">
        <v>79</v>
      </c>
      <c r="E59" s="5" t="s">
        <v>80</v>
      </c>
      <c r="F59" s="5" t="s">
        <v>81</v>
      </c>
      <c r="G59" s="5" t="s">
        <v>52</v>
      </c>
      <c r="H59" s="5" t="s">
        <v>53</v>
      </c>
      <c r="I59" s="5" t="s">
        <v>83</v>
      </c>
      <c r="J59" s="5" t="s">
        <v>84</v>
      </c>
      <c r="K59" s="5" t="s">
        <v>81</v>
      </c>
      <c r="L59" s="5" t="s">
        <v>85</v>
      </c>
      <c r="M59" s="5" t="s">
        <v>86</v>
      </c>
    </row>
    <row r="60" customFormat="false" ht="15" hidden="false" customHeight="false" outlineLevel="0" collapsed="false">
      <c r="A60" s="13"/>
      <c r="B60" s="13" t="n">
        <f aca="false">((PI()^2*179000*H5)/(F5*J51)^2)</f>
        <v>22561567.9230676</v>
      </c>
      <c r="C60" s="13" t="n">
        <f aca="false">(1.05*((B5*235)/B60)^0.5)</f>
        <v>0.358630814579924</v>
      </c>
      <c r="D60" s="13" t="n">
        <v>2.064</v>
      </c>
      <c r="E60" s="13" t="n">
        <f aca="false">((D5-E5)/E5)</f>
        <v>0.0984126984126984</v>
      </c>
      <c r="F60" s="13" t="n">
        <f aca="false">(C60*(2*D60-4)+E60)</f>
        <v>0.144317442678929</v>
      </c>
      <c r="G60" s="13" t="n">
        <f aca="false">(0.5*(1+0.21*(C60-0.2)+C60^2))</f>
        <v>0.580964266114022</v>
      </c>
      <c r="H60" s="13" t="n">
        <f aca="false">(1/(G60+(G60^2-C60^2)^0.5))</f>
        <v>0.963369048176613</v>
      </c>
      <c r="I60" s="13" t="n">
        <f aca="false">(I5/(H60*B5*235))</f>
        <v>0.0315508753739234</v>
      </c>
      <c r="J60" s="13" t="n">
        <f aca="false">(1-F60*I60)</f>
        <v>0.995446658351754</v>
      </c>
      <c r="K60" s="13" t="n">
        <f aca="false">(J5/(D5*235))</f>
        <v>0.64567703849465</v>
      </c>
      <c r="L60" s="13" t="n">
        <f aca="false">((J56/100)+J60*K60)</f>
        <v>0.676986556307646</v>
      </c>
      <c r="N60" s="5" t="s">
        <v>31</v>
      </c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8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B53" activeCellId="0" sqref="B52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2.56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2" min="11" style="0" width="13.7"/>
    <col collapsed="false" customWidth="true" hidden="false" outlineLevel="0" max="13" min="13" style="0" width="17.42"/>
    <col collapsed="false" customWidth="true" hidden="false" outlineLevel="0" max="14" min="14" style="0" width="12.14"/>
    <col collapsed="false" customWidth="true" hidden="false" outlineLevel="0" max="15" min="15" style="0" width="13.28"/>
    <col collapsed="false" customWidth="true" hidden="false" outlineLevel="0" max="16" min="16" style="0" width="11.13"/>
    <col collapsed="false" customWidth="true" hidden="false" outlineLevel="0" max="17" min="17" style="0" width="19.14"/>
    <col collapsed="false" customWidth="true" hidden="false" outlineLevel="0" max="18" min="18" style="0" width="13.14"/>
    <col collapsed="false" customWidth="true" hidden="false" outlineLevel="0" max="19" min="19" style="0" width="15.28"/>
    <col collapsed="false" customWidth="true" hidden="false" outlineLevel="0" max="20" min="20" style="0" width="13.85"/>
    <col collapsed="false" customWidth="true" hidden="false" outlineLevel="0" max="21" min="21" style="0" width="14.41"/>
    <col collapsed="false" customWidth="true" hidden="false" outlineLevel="0" max="23" min="23" style="0" width="14.28"/>
  </cols>
  <sheetData>
    <row r="1" customFormat="false" ht="18.75" hidden="false" customHeight="false" outlineLevel="0" collapsed="false">
      <c r="A1" s="4" t="s">
        <v>13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" hidden="false" customHeight="false" outlineLevel="0" collapsed="false">
      <c r="A2" s="13"/>
      <c r="B2" s="5" t="s">
        <v>139</v>
      </c>
      <c r="C2" s="5" t="s">
        <v>2</v>
      </c>
      <c r="D2" s="5" t="s">
        <v>140</v>
      </c>
      <c r="E2" s="5" t="s">
        <v>141</v>
      </c>
      <c r="F2" s="5" t="s">
        <v>142</v>
      </c>
      <c r="G2" s="5" t="s">
        <v>143</v>
      </c>
      <c r="K2" s="13"/>
      <c r="L2" s="13"/>
    </row>
    <row r="3" customFormat="false" ht="15" hidden="false" customHeight="false" outlineLevel="0" collapsed="false">
      <c r="A3" s="6" t="s">
        <v>144</v>
      </c>
      <c r="B3" s="13" t="n">
        <v>440</v>
      </c>
      <c r="C3" s="13" t="n">
        <v>500</v>
      </c>
      <c r="D3" s="13" t="n">
        <v>25</v>
      </c>
      <c r="E3" s="13" t="s">
        <v>145</v>
      </c>
      <c r="F3" s="13" t="s">
        <v>145</v>
      </c>
      <c r="G3" s="13" t="s">
        <v>145</v>
      </c>
      <c r="K3" s="13"/>
      <c r="L3" s="13"/>
    </row>
    <row r="4" customFormat="false" ht="15" hidden="false" customHeight="false" outlineLevel="0" collapsed="false">
      <c r="A4" s="6" t="s">
        <v>146</v>
      </c>
      <c r="B4" s="13" t="n">
        <v>300</v>
      </c>
      <c r="C4" s="20" t="n">
        <v>500</v>
      </c>
      <c r="D4" s="13" t="n">
        <v>25</v>
      </c>
      <c r="E4" s="13" t="n">
        <f aca="false">(115000000/I10)</f>
        <v>9.2</v>
      </c>
      <c r="F4" s="13" t="n">
        <f aca="false">(123000000/I10)</f>
        <v>9.84</v>
      </c>
      <c r="G4" s="13" t="n">
        <f aca="false">(122000000/I10)</f>
        <v>9.76</v>
      </c>
      <c r="K4" s="13"/>
      <c r="L4" s="13"/>
    </row>
    <row r="5" customFormat="false" ht="15" hidden="false" customHeight="false" outlineLevel="0" collapsed="false">
      <c r="A5" s="6" t="s">
        <v>147</v>
      </c>
      <c r="B5" s="13" t="n">
        <v>200</v>
      </c>
      <c r="C5" s="20" t="n">
        <v>300</v>
      </c>
      <c r="D5" s="13" t="n">
        <v>25</v>
      </c>
      <c r="E5" s="13" t="n">
        <f aca="false">(14000000/I11)</f>
        <v>4.66666666666667</v>
      </c>
      <c r="F5" s="13" t="n">
        <v>0</v>
      </c>
      <c r="G5" s="13" t="n">
        <f aca="false">(8000000/I11)</f>
        <v>2.66666666666667</v>
      </c>
      <c r="K5" s="13"/>
      <c r="L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4" t="s">
        <v>14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13"/>
      <c r="B8" s="5" t="s">
        <v>149</v>
      </c>
      <c r="C8" s="5" t="s">
        <v>150</v>
      </c>
      <c r="D8" s="5" t="s">
        <v>151</v>
      </c>
      <c r="E8" s="5" t="s">
        <v>152</v>
      </c>
      <c r="F8" s="5" t="s">
        <v>153</v>
      </c>
      <c r="G8" s="5" t="s">
        <v>154</v>
      </c>
      <c r="H8" s="5" t="s">
        <v>155</v>
      </c>
      <c r="I8" s="5" t="s">
        <v>156</v>
      </c>
      <c r="J8" s="5" t="s">
        <v>88</v>
      </c>
      <c r="K8" s="5" t="s">
        <v>157</v>
      </c>
      <c r="L8" s="13"/>
    </row>
    <row r="9" customFormat="false" ht="15" hidden="false" customHeight="false" outlineLevel="0" collapsed="false">
      <c r="A9" s="6" t="s">
        <v>144</v>
      </c>
      <c r="B9" s="13" t="n">
        <v>38000</v>
      </c>
      <c r="C9" s="13" t="n">
        <v>40</v>
      </c>
      <c r="D9" s="13" t="n">
        <v>2</v>
      </c>
      <c r="E9" s="15" t="n">
        <v>210000</v>
      </c>
      <c r="F9" s="13" t="n">
        <v>423</v>
      </c>
      <c r="G9" s="15" t="n">
        <v>195000</v>
      </c>
      <c r="H9" s="13" t="n">
        <v>1860</v>
      </c>
      <c r="I9" s="13" t="n">
        <f aca="false">((1/6)*C3^2*B3)</f>
        <v>18333333.3333333</v>
      </c>
      <c r="J9" s="13" t="n">
        <f aca="false">(B3*C3)</f>
        <v>220000</v>
      </c>
      <c r="K9" s="13" t="n">
        <f aca="false">(I9/J9)</f>
        <v>83.3333333333333</v>
      </c>
      <c r="L9" s="13"/>
    </row>
    <row r="10" customFormat="false" ht="15" hidden="false" customHeight="false" outlineLevel="0" collapsed="false">
      <c r="A10" s="6" t="s">
        <v>146</v>
      </c>
      <c r="B10" s="13" t="n">
        <v>38000</v>
      </c>
      <c r="C10" s="13" t="n">
        <v>40</v>
      </c>
      <c r="D10" s="13" t="n">
        <v>2</v>
      </c>
      <c r="E10" s="15" t="n">
        <v>210000</v>
      </c>
      <c r="F10" s="13" t="n">
        <v>423</v>
      </c>
      <c r="G10" s="15" t="n">
        <v>195000</v>
      </c>
      <c r="H10" s="13" t="n">
        <v>1860</v>
      </c>
      <c r="I10" s="13" t="n">
        <f aca="false">((1/6)*C4^2*B4)</f>
        <v>12500000</v>
      </c>
      <c r="J10" s="13" t="n">
        <f aca="false">(B4*C4)</f>
        <v>150000</v>
      </c>
      <c r="K10" s="13" t="n">
        <f aca="false">(I10/J10)</f>
        <v>83.3333333333333</v>
      </c>
      <c r="L10" s="13"/>
    </row>
    <row r="11" customFormat="false" ht="15" hidden="false" customHeight="false" outlineLevel="0" collapsed="false">
      <c r="A11" s="6" t="s">
        <v>147</v>
      </c>
      <c r="B11" s="13" t="n">
        <v>38000</v>
      </c>
      <c r="C11" s="13" t="n">
        <v>40</v>
      </c>
      <c r="D11" s="13" t="n">
        <v>2</v>
      </c>
      <c r="E11" s="15" t="n">
        <v>210000</v>
      </c>
      <c r="F11" s="13" t="n">
        <v>423</v>
      </c>
      <c r="G11" s="15" t="n">
        <v>195000</v>
      </c>
      <c r="H11" s="13" t="n">
        <v>1860</v>
      </c>
      <c r="I11" s="13" t="n">
        <f aca="false">((1/6)*C5^2*B5)</f>
        <v>3000000</v>
      </c>
      <c r="J11" s="13" t="n">
        <f aca="false">(B5*C5)</f>
        <v>60000</v>
      </c>
      <c r="K11" s="13" t="n">
        <f aca="false">(I11/J11)</f>
        <v>50</v>
      </c>
      <c r="L11" s="13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8.75" hidden="false" customHeight="false" outlineLevel="0" collapsed="false">
      <c r="A13" s="4" t="s">
        <v>15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8.75" hidden="false" customHeight="false" outlineLevel="0" collapsed="false">
      <c r="A14" s="4"/>
      <c r="B14" s="13"/>
      <c r="C14" s="13"/>
      <c r="D14" s="13"/>
      <c r="E14" s="13"/>
      <c r="F14" s="13"/>
      <c r="G14" s="13"/>
      <c r="H14" s="21" t="s">
        <v>159</v>
      </c>
      <c r="I14" s="22"/>
      <c r="J14" s="21" t="s">
        <v>160</v>
      </c>
      <c r="K14" s="22"/>
      <c r="L14" s="13"/>
    </row>
    <row r="15" customFormat="false" ht="15" hidden="false" customHeight="false" outlineLevel="0" collapsed="false">
      <c r="A15" s="13"/>
      <c r="B15" s="5" t="s">
        <v>161</v>
      </c>
      <c r="C15" s="5" t="s">
        <v>162</v>
      </c>
      <c r="D15" s="5" t="s">
        <v>163</v>
      </c>
      <c r="E15" s="5" t="s">
        <v>164</v>
      </c>
      <c r="F15" s="5" t="s">
        <v>165</v>
      </c>
      <c r="G15" s="5" t="s">
        <v>166</v>
      </c>
      <c r="H15" s="23" t="s">
        <v>167</v>
      </c>
      <c r="I15" s="23" t="s">
        <v>168</v>
      </c>
      <c r="J15" s="23" t="s">
        <v>169</v>
      </c>
      <c r="K15" s="23" t="s">
        <v>170</v>
      </c>
      <c r="L15" s="23" t="s">
        <v>157</v>
      </c>
      <c r="M15" s="24"/>
    </row>
    <row r="16" customFormat="false" ht="15" hidden="false" customHeight="false" outlineLevel="0" collapsed="false">
      <c r="A16" s="6" t="s">
        <v>146</v>
      </c>
      <c r="B16" s="13" t="n">
        <v>-181</v>
      </c>
      <c r="C16" s="13" t="n">
        <v>-215</v>
      </c>
      <c r="D16" s="13" t="n">
        <v>115</v>
      </c>
      <c r="E16" s="13" t="n">
        <v>123</v>
      </c>
      <c r="F16" s="13" t="n">
        <v>-165</v>
      </c>
      <c r="G16" s="13" t="n">
        <v>100</v>
      </c>
      <c r="H16" s="25" t="n">
        <f aca="false">((B16+C16+2*D10*(I10/1000000))/(F16-K10)*1000)</f>
        <v>1393.28859060403</v>
      </c>
      <c r="I16" s="25" t="n">
        <f aca="false">((B16-0.7*0.75*C10*(I10/1000000))/(F16-K10)*1000)</f>
        <v>1785.90604026846</v>
      </c>
      <c r="J16" s="25" t="n">
        <f aca="false">((D16+E16-2*D10*(I10/1000000))/(G16+K10)*1000)</f>
        <v>1025.45454545455</v>
      </c>
      <c r="K16" s="25" t="n">
        <f aca="false">((D16+0.7*0.75*C10*(I10/1000000))/(G16+K10)*1000)</f>
        <v>2059.09090909091</v>
      </c>
      <c r="L16" s="13" t="n">
        <v>1400</v>
      </c>
    </row>
    <row r="17" customFormat="false" ht="15" hidden="false" customHeight="false" outlineLevel="0" collapsed="false">
      <c r="A17" s="6" t="s">
        <v>147</v>
      </c>
      <c r="B17" s="13" t="n">
        <v>-30</v>
      </c>
      <c r="C17" s="13" t="n">
        <v>-7</v>
      </c>
      <c r="D17" s="13" t="n">
        <v>14</v>
      </c>
      <c r="E17" s="13" t="n">
        <v>4</v>
      </c>
      <c r="F17" s="13" t="n">
        <v>-60</v>
      </c>
      <c r="G17" s="13" t="n">
        <v>30</v>
      </c>
      <c r="H17" s="25" t="n">
        <f aca="false">((B17+C17+2*D11*(I11/1000000))/(F17-K11)*1000)</f>
        <v>227.272727272727</v>
      </c>
      <c r="I17" s="25" t="n">
        <f aca="false">((B17-0.7*0.75*C11*(I11/1000000))/(F17-K11)*1000)</f>
        <v>845.454545454545</v>
      </c>
      <c r="J17" s="25" t="n">
        <f aca="false">((D17+E17-2*D11*(I11/1000000))/(G17+K11)*1000)</f>
        <v>75</v>
      </c>
      <c r="K17" s="25" t="n">
        <f aca="false">((D17+0.7*0.75*C11*(I11/1000000))/(G17+K11)*1000)</f>
        <v>962.5</v>
      </c>
      <c r="L17" s="13" t="n">
        <v>230</v>
      </c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8.75" hidden="false" customHeight="false" outlineLevel="0" collapsed="false">
      <c r="A19" s="4" t="s">
        <v>17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5.75" hidden="false" customHeight="false" outlineLevel="0" collapsed="false">
      <c r="A20" s="13"/>
      <c r="B20" s="5" t="s">
        <v>172</v>
      </c>
      <c r="C20" s="5" t="s">
        <v>173</v>
      </c>
      <c r="D20" s="5" t="s">
        <v>174</v>
      </c>
      <c r="E20" s="5" t="s">
        <v>175</v>
      </c>
      <c r="F20" s="5" t="s">
        <v>176</v>
      </c>
      <c r="G20" s="6" t="s">
        <v>177</v>
      </c>
      <c r="H20" s="5" t="s">
        <v>178</v>
      </c>
      <c r="I20" s="5" t="s">
        <v>179</v>
      </c>
      <c r="J20" s="5" t="s">
        <v>180</v>
      </c>
      <c r="K20" s="5" t="s">
        <v>181</v>
      </c>
      <c r="L20" s="5" t="s">
        <v>182</v>
      </c>
      <c r="M20" s="6" t="s">
        <v>183</v>
      </c>
      <c r="N20" s="5" t="s">
        <v>184</v>
      </c>
      <c r="O20" s="5" t="s">
        <v>185</v>
      </c>
      <c r="P20" s="5" t="s">
        <v>186</v>
      </c>
      <c r="Q20" s="6" t="s">
        <v>187</v>
      </c>
      <c r="R20" s="5" t="s">
        <v>188</v>
      </c>
      <c r="S20" s="5" t="s">
        <v>189</v>
      </c>
      <c r="T20" s="26" t="s">
        <v>190</v>
      </c>
    </row>
    <row r="21" customFormat="false" ht="15" hidden="false" customHeight="false" outlineLevel="0" collapsed="false">
      <c r="A21" s="6" t="s">
        <v>146</v>
      </c>
      <c r="B21" s="27" t="n">
        <v>0.00035</v>
      </c>
      <c r="C21" s="13" t="n">
        <v>0.8</v>
      </c>
      <c r="D21" s="13" t="n">
        <f aca="false">(((2*J10)/(2*B4+2*C4))/1000)</f>
        <v>0.1875</v>
      </c>
      <c r="E21" s="13" t="n">
        <v>0.8</v>
      </c>
      <c r="F21" s="13" t="n">
        <v>0.95</v>
      </c>
      <c r="G21" s="13" t="n">
        <f aca="false">(B21*C21*E21*F21*1000)</f>
        <v>0.2128</v>
      </c>
      <c r="H21" s="13" t="n">
        <v>0.7</v>
      </c>
      <c r="I21" s="13" t="n">
        <v>2.75</v>
      </c>
      <c r="J21" s="14" t="n">
        <f aca="false">(H21*C21*I21*E21*F21)</f>
        <v>1.1704</v>
      </c>
      <c r="K21" s="13" t="n">
        <f aca="false">(0.7*B10)</f>
        <v>26600</v>
      </c>
      <c r="L21" s="17" t="n">
        <f aca="false">(((2/3)*E4+(2/3)*F4)-(2/3)*G4)</f>
        <v>6.18666666666667</v>
      </c>
      <c r="M21" s="28" t="n">
        <f aca="false">((L21/K21)*(1+J21)*1000)</f>
        <v>0.504794786967418</v>
      </c>
      <c r="N21" s="17" t="n">
        <f aca="false">(((M21+G21)*G9)/1000)</f>
        <v>139.930983458647</v>
      </c>
      <c r="O21" s="13" t="n">
        <v>0.025</v>
      </c>
      <c r="P21" s="14" t="n">
        <f aca="false">(1-((2*N21)/(0.75*H10)))</f>
        <v>0.799382102568249</v>
      </c>
      <c r="Q21" s="28" t="n">
        <f aca="false">(P21*O21*(10^5/1000)^0.2)</f>
        <v>0.0501989264258196</v>
      </c>
      <c r="R21" s="17" t="n">
        <f aca="false">(Q21*0.75*H10)</f>
        <v>70.0275023640183</v>
      </c>
      <c r="S21" s="17" t="n">
        <f aca="false">((R21+N21)/L16*100)</f>
        <v>14.9970347016189</v>
      </c>
      <c r="T21" s="29" t="n">
        <f aca="false">(L16+N21+R21)</f>
        <v>1609.95848582267</v>
      </c>
    </row>
    <row r="22" customFormat="false" ht="15" hidden="false" customHeight="false" outlineLevel="0" collapsed="false">
      <c r="A22" s="6" t="s">
        <v>147</v>
      </c>
      <c r="B22" s="27" t="n">
        <v>0.00035</v>
      </c>
      <c r="C22" s="13" t="n">
        <v>0.8</v>
      </c>
      <c r="D22" s="13" t="n">
        <f aca="false">(((2*J11)/(2*B5+2*C5))/1000)</f>
        <v>0.12</v>
      </c>
      <c r="E22" s="13" t="n">
        <v>0.95</v>
      </c>
      <c r="F22" s="13" t="n">
        <v>0.95</v>
      </c>
      <c r="G22" s="13" t="n">
        <f aca="false">(B22*C22*E22*F22*1000)</f>
        <v>0.2527</v>
      </c>
      <c r="H22" s="13" t="n">
        <v>0.7</v>
      </c>
      <c r="I22" s="13" t="n">
        <v>2.75</v>
      </c>
      <c r="J22" s="14" t="n">
        <f aca="false">(H22*C22*I22*E22*F22)</f>
        <v>1.38985</v>
      </c>
      <c r="K22" s="13" t="n">
        <f aca="false">(0.7*B11)</f>
        <v>26600</v>
      </c>
      <c r="L22" s="17" t="n">
        <f aca="false">(((2/3)*E5+(2/3)*F5)-(2/3)*G5)</f>
        <v>1.33333333333333</v>
      </c>
      <c r="M22" s="28" t="n">
        <f aca="false">((L22/K22)*(1+J22)*1000)</f>
        <v>0.119791979949875</v>
      </c>
      <c r="N22" s="17" t="n">
        <f aca="false">(((M22+G22)*G10)/1000)</f>
        <v>72.6359360902256</v>
      </c>
      <c r="O22" s="13" t="n">
        <v>0.025</v>
      </c>
      <c r="P22" s="14" t="n">
        <f aca="false">(1-((2*N22)/(0.75*H11)))</f>
        <v>0.895862457218315</v>
      </c>
      <c r="Q22" s="28" t="n">
        <f aca="false">(P22*O22*(10^5/1000)^0.2)</f>
        <v>0.0562576187696379</v>
      </c>
      <c r="R22" s="17" t="n">
        <f aca="false">(Q22*0.75*H11)</f>
        <v>78.4793781836449</v>
      </c>
      <c r="S22" s="17" t="n">
        <f aca="false">((R22+N22)/L17*100)</f>
        <v>65.7023105538567</v>
      </c>
      <c r="T22" s="29" t="n">
        <f aca="false">(L17+N22+R22)</f>
        <v>381.11531427387</v>
      </c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8.75" hidden="false" customHeight="false" outlineLevel="0" collapsed="false">
      <c r="A24" s="4" t="s">
        <v>19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A25" s="13"/>
      <c r="B25" s="6" t="s">
        <v>146</v>
      </c>
      <c r="C25" s="13"/>
      <c r="D25" s="30" t="s">
        <v>192</v>
      </c>
      <c r="E25" s="31" t="n">
        <f aca="false">((E29*1000)/(H10*0.75))</f>
        <v>1154.09210453238</v>
      </c>
      <c r="F25" s="13"/>
      <c r="G25" s="13"/>
      <c r="H25" s="6" t="s">
        <v>147</v>
      </c>
      <c r="I25" s="13"/>
      <c r="J25" s="32" t="s">
        <v>192</v>
      </c>
      <c r="K25" s="33" t="n">
        <f aca="false">((K29*1000)/(H11*0.75))</f>
        <v>283.924278098568</v>
      </c>
      <c r="L25" s="13"/>
    </row>
    <row r="26" customFormat="false" ht="15" hidden="false" customHeight="false" outlineLevel="0" collapsed="false">
      <c r="A26" s="5" t="s">
        <v>81</v>
      </c>
      <c r="B26" s="13" t="n">
        <v>0.15</v>
      </c>
      <c r="C26" s="13"/>
      <c r="D26" s="30" t="s">
        <v>193</v>
      </c>
      <c r="E26" s="30" t="n">
        <v>1200</v>
      </c>
      <c r="F26" s="13"/>
      <c r="G26" s="5" t="s">
        <v>81</v>
      </c>
      <c r="H26" s="13" t="n">
        <v>0.15</v>
      </c>
      <c r="I26" s="13"/>
      <c r="J26" s="32" t="s">
        <v>193</v>
      </c>
      <c r="K26" s="32" t="n">
        <v>300</v>
      </c>
      <c r="L26" s="13"/>
    </row>
    <row r="27" customFormat="false" ht="15" hidden="false" customHeight="false" outlineLevel="0" collapsed="false">
      <c r="A27" s="5" t="s">
        <v>194</v>
      </c>
      <c r="B27" s="13" t="n">
        <v>0.003</v>
      </c>
      <c r="C27" s="13"/>
      <c r="D27" s="30" t="s">
        <v>195</v>
      </c>
      <c r="E27" s="31" t="n">
        <f aca="false">((E29*1000)/(E26*H10)*100)</f>
        <v>72.1307565332735</v>
      </c>
      <c r="F27" s="13"/>
      <c r="G27" s="5" t="s">
        <v>194</v>
      </c>
      <c r="H27" s="13" t="n">
        <v>0.005</v>
      </c>
      <c r="I27" s="13"/>
      <c r="J27" s="32" t="s">
        <v>195</v>
      </c>
      <c r="K27" s="33" t="n">
        <f aca="false">((K29*1000)/(K26*H11)*100)</f>
        <v>70.9810695246419</v>
      </c>
      <c r="L27" s="13"/>
    </row>
    <row r="28" customFormat="false" ht="15" hidden="false" customHeight="false" outlineLevel="0" collapsed="false">
      <c r="A28" s="5" t="s">
        <v>196</v>
      </c>
      <c r="B28" s="5" t="s">
        <v>197</v>
      </c>
      <c r="C28" s="5" t="s">
        <v>198</v>
      </c>
      <c r="D28" s="5" t="s">
        <v>199</v>
      </c>
      <c r="E28" s="5" t="s">
        <v>194</v>
      </c>
      <c r="F28" s="13"/>
      <c r="G28" s="5" t="s">
        <v>196</v>
      </c>
      <c r="H28" s="5" t="s">
        <v>197</v>
      </c>
      <c r="I28" s="5" t="s">
        <v>198</v>
      </c>
      <c r="J28" s="5" t="s">
        <v>199</v>
      </c>
      <c r="K28" s="5" t="s">
        <v>194</v>
      </c>
      <c r="L28" s="13"/>
    </row>
    <row r="29" customFormat="false" ht="15" hidden="false" customHeight="false" outlineLevel="0" collapsed="false">
      <c r="A29" s="13" t="n">
        <v>0</v>
      </c>
      <c r="B29" s="13" t="n">
        <f aca="false">(-0.0106*A29^2+0.106*A29)</f>
        <v>0</v>
      </c>
      <c r="C29" s="13" t="n">
        <v>0</v>
      </c>
      <c r="D29" s="14" t="n">
        <f aca="false">(EXP(-(B26*C29+B27*A29)))</f>
        <v>1</v>
      </c>
      <c r="E29" s="20" t="n">
        <f aca="false">(T21*D29)</f>
        <v>1609.95848582267</v>
      </c>
      <c r="F29" s="13"/>
      <c r="G29" s="13" t="n">
        <v>0</v>
      </c>
      <c r="H29" s="14" t="n">
        <f aca="false">(-0.0042*G29^2+0.042*G29)</f>
        <v>0</v>
      </c>
      <c r="I29" s="14" t="n">
        <v>0</v>
      </c>
      <c r="J29" s="14" t="n">
        <f aca="false">(EXP(-(H26*I29+H27*G29)))</f>
        <v>1</v>
      </c>
      <c r="K29" s="20" t="n">
        <f aca="false">(T22/J34)</f>
        <v>396.074367947502</v>
      </c>
    </row>
    <row r="30" customFormat="false" ht="15" hidden="false" customHeight="false" outlineLevel="0" collapsed="false">
      <c r="A30" s="13" t="n">
        <v>1</v>
      </c>
      <c r="B30" s="14" t="n">
        <f aca="false">(-0.0106*A30^2+0.106*A30)</f>
        <v>0.0954</v>
      </c>
      <c r="C30" s="14" t="n">
        <f aca="false">((B30)/(A30-A29))</f>
        <v>0.0954</v>
      </c>
      <c r="D30" s="14" t="n">
        <f aca="false">(EXP(-(B26*C30+B27*A30)))</f>
        <v>0.982838957327846</v>
      </c>
      <c r="E30" s="20" t="n">
        <f aca="false">(T21*D30)</f>
        <v>1582.32991954707</v>
      </c>
      <c r="F30" s="13"/>
      <c r="G30" s="13" t="n">
        <v>1</v>
      </c>
      <c r="H30" s="14" t="n">
        <f aca="false">(-0.0036*G30^2+0.036*G30)</f>
        <v>0.0324</v>
      </c>
      <c r="I30" s="14" t="n">
        <f aca="false">((H30)/(G30-G29))</f>
        <v>0.0324</v>
      </c>
      <c r="J30" s="14" t="n">
        <f aca="false">(EXP(-(H26*I30+H27*G30)))</f>
        <v>0.990188450428834</v>
      </c>
      <c r="K30" s="20" t="n">
        <f aca="false">(T22/J33)</f>
        <v>393.886182818453</v>
      </c>
    </row>
    <row r="31" customFormat="false" ht="15" hidden="false" customHeight="false" outlineLevel="0" collapsed="false">
      <c r="A31" s="13" t="n">
        <v>2</v>
      </c>
      <c r="B31" s="14" t="n">
        <f aca="false">(-0.0106*A31^2+0.106*A31)</f>
        <v>0.1696</v>
      </c>
      <c r="C31" s="14" t="n">
        <f aca="false">((B31)/(A31-A30))</f>
        <v>0.1696</v>
      </c>
      <c r="D31" s="14" t="n">
        <f aca="false">(EXP(-(B26*C31+B27*A31)))</f>
        <v>0.969049097655346</v>
      </c>
      <c r="E31" s="20" t="n">
        <f aca="false">(T21*D31)</f>
        <v>1560.12881794902</v>
      </c>
      <c r="F31" s="13"/>
      <c r="G31" s="13" t="n">
        <v>2</v>
      </c>
      <c r="H31" s="14" t="n">
        <f aca="false">(-0.0036*G31^2+0.036*G31)</f>
        <v>0.0576</v>
      </c>
      <c r="I31" s="14" t="n">
        <f aca="false">((H31)/(G31-G30))</f>
        <v>0.0576</v>
      </c>
      <c r="J31" s="14" t="n">
        <f aca="false">(EXP(-(H26*I31+H27*G31)))</f>
        <v>0.981532650401267</v>
      </c>
      <c r="K31" s="20" t="n">
        <f aca="false">(T22/J32)</f>
        <v>391.287268186941</v>
      </c>
    </row>
    <row r="32" customFormat="false" ht="15" hidden="false" customHeight="false" outlineLevel="0" collapsed="false">
      <c r="A32" s="13" t="n">
        <v>3</v>
      </c>
      <c r="B32" s="14" t="n">
        <f aca="false">(-0.0106*A32^2+0.106*A32)</f>
        <v>0.2226</v>
      </c>
      <c r="C32" s="14" t="n">
        <f aca="false">((B32)/(A32-A31))</f>
        <v>0.2226</v>
      </c>
      <c r="D32" s="14" t="n">
        <f aca="false">(EXP(-(B26*C32+B27*A32)))</f>
        <v>0.958495894270629</v>
      </c>
      <c r="E32" s="20" t="n">
        <f aca="false">(T21*D32)</f>
        <v>1543.13859860718</v>
      </c>
      <c r="F32" s="13"/>
      <c r="G32" s="13" t="n">
        <v>3</v>
      </c>
      <c r="H32" s="14" t="n">
        <f aca="false">(-0.0036*G32^2+0.036*G32)</f>
        <v>0.0756</v>
      </c>
      <c r="I32" s="14" t="n">
        <f aca="false">((H32)/(G32-G31))</f>
        <v>0.0756</v>
      </c>
      <c r="J32" s="14" t="n">
        <f aca="false">(EXP(-(H26*I32+H27*G32)))</f>
        <v>0.974003871988469</v>
      </c>
      <c r="K32" s="20" t="n">
        <f aca="false">(T22/J31)</f>
        <v>388.285926217599</v>
      </c>
    </row>
    <row r="33" customFormat="false" ht="15" hidden="false" customHeight="false" outlineLevel="0" collapsed="false">
      <c r="A33" s="13" t="n">
        <v>4</v>
      </c>
      <c r="B33" s="14" t="n">
        <f aca="false">(-0.0106*A33^2+0.106*A33)</f>
        <v>0.2544</v>
      </c>
      <c r="C33" s="14" t="n">
        <f aca="false">((B33)/(A33-A32))</f>
        <v>0.2544</v>
      </c>
      <c r="D33" s="14" t="n">
        <f aca="false">(EXP(-(B26*C33+B27*A33)))</f>
        <v>0.951077239967881</v>
      </c>
      <c r="E33" s="20" t="n">
        <f aca="false">(T21*D33)</f>
        <v>1531.19487315909</v>
      </c>
      <c r="F33" s="13"/>
      <c r="G33" s="13" t="n">
        <v>4</v>
      </c>
      <c r="H33" s="14" t="n">
        <f aca="false">(-0.0036*G33^2+0.036*G33)</f>
        <v>0.0864</v>
      </c>
      <c r="I33" s="14" t="n">
        <f aca="false">((H33)/(G33-G32))</f>
        <v>0.0864</v>
      </c>
      <c r="J33" s="14" t="n">
        <f aca="false">(EXP(-(H26*I33+H27*G33)))</f>
        <v>0.967577261905457</v>
      </c>
      <c r="K33" s="20" t="n">
        <f aca="false">(T22/J30)</f>
        <v>384.891698250788</v>
      </c>
    </row>
    <row r="34" customFormat="false" ht="15" hidden="false" customHeight="false" outlineLevel="0" collapsed="false">
      <c r="A34" s="13" t="n">
        <v>5</v>
      </c>
      <c r="B34" s="14" t="n">
        <f aca="false">(-0.0106*A34^2+0.106*A34)</f>
        <v>0.265</v>
      </c>
      <c r="C34" s="14" t="n">
        <f aca="false">((B34)/(A34-A33))</f>
        <v>0.265</v>
      </c>
      <c r="D34" s="14" t="n">
        <f aca="false">(EXP(-(B26*C34+B27*A34)))</f>
        <v>0.946721798820598</v>
      </c>
      <c r="E34" s="20" t="n">
        <f aca="false">(T21*D34)</f>
        <v>1524.18279372452</v>
      </c>
      <c r="F34" s="13"/>
      <c r="G34" s="13" t="n">
        <v>5</v>
      </c>
      <c r="H34" s="14" t="n">
        <f aca="false">(-0.0036*G34^2+0.036*G34)</f>
        <v>0.09</v>
      </c>
      <c r="I34" s="14" t="n">
        <f aca="false">((H34)/(G34-G33))</f>
        <v>0.09</v>
      </c>
      <c r="J34" s="14" t="n">
        <f aca="false">(EXP(-(H26*I34+H27*G34)))</f>
        <v>0.962231704739818</v>
      </c>
      <c r="K34" s="20" t="n">
        <f aca="false">(T22/J29)</f>
        <v>381.11531427387</v>
      </c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8.75" hidden="false" customHeight="false" outlineLevel="0" collapsed="false">
      <c r="A36" s="4" t="s">
        <v>200</v>
      </c>
      <c r="H36" s="13"/>
      <c r="I36" s="13"/>
      <c r="J36" s="13"/>
      <c r="K36" s="13"/>
      <c r="L36" s="13"/>
      <c r="M36" s="13"/>
      <c r="N36" s="13"/>
    </row>
    <row r="37" customFormat="false" ht="15" hidden="false" customHeight="false" outlineLevel="0" collapsed="false">
      <c r="A37" s="5"/>
      <c r="B37" s="5" t="s">
        <v>201</v>
      </c>
      <c r="C37" s="5" t="s">
        <v>202</v>
      </c>
      <c r="D37" s="5" t="s">
        <v>203</v>
      </c>
      <c r="E37" s="5" t="s">
        <v>204</v>
      </c>
      <c r="F37" s="5" t="s">
        <v>205</v>
      </c>
      <c r="G37" s="5" t="s">
        <v>206</v>
      </c>
      <c r="H37" s="5" t="s">
        <v>207</v>
      </c>
      <c r="I37" s="5" t="s">
        <v>208</v>
      </c>
      <c r="J37" s="5" t="s">
        <v>209</v>
      </c>
      <c r="K37" s="5" t="s">
        <v>210</v>
      </c>
      <c r="L37" s="5" t="s">
        <v>211</v>
      </c>
      <c r="M37" s="5" t="s">
        <v>212</v>
      </c>
      <c r="N37" s="5" t="s">
        <v>213</v>
      </c>
      <c r="O37" s="5" t="s">
        <v>214</v>
      </c>
      <c r="P37" s="5" t="s">
        <v>215</v>
      </c>
      <c r="Q37" s="5" t="s">
        <v>216</v>
      </c>
      <c r="R37" s="5" t="s">
        <v>217</v>
      </c>
      <c r="S37" s="5" t="s">
        <v>218</v>
      </c>
      <c r="T37" s="5" t="s">
        <v>219</v>
      </c>
      <c r="U37" s="5" t="s">
        <v>220</v>
      </c>
      <c r="V37" s="13"/>
      <c r="W37" s="13"/>
      <c r="X37" s="13"/>
      <c r="Y37" s="13"/>
      <c r="Z37" s="13"/>
      <c r="AA37" s="13"/>
      <c r="AB37" s="13"/>
      <c r="AC37" s="13"/>
    </row>
    <row r="38" customFormat="false" ht="15" hidden="false" customHeight="false" outlineLevel="0" collapsed="false">
      <c r="A38" s="6" t="s">
        <v>146</v>
      </c>
      <c r="B38" s="13" t="n">
        <v>9.3</v>
      </c>
      <c r="C38" s="13" t="n">
        <v>9.3</v>
      </c>
      <c r="D38" s="13" t="n">
        <v>2</v>
      </c>
      <c r="E38" s="13" t="n">
        <v>2</v>
      </c>
      <c r="F38" s="13" t="n">
        <f aca="false">(C4-((C38/2)+D4+8))</f>
        <v>462.35</v>
      </c>
      <c r="G38" s="13" t="n">
        <v>55</v>
      </c>
      <c r="H38" s="14" t="n">
        <f aca="false">(-(3.5/1000)*((G38-(39))/G38))*1000</f>
        <v>-1.01818181818182</v>
      </c>
      <c r="I38" s="14" t="n">
        <f aca="false">((3.5/1000)*((F38-G38)/G38)*1000)</f>
        <v>25.9222727272727</v>
      </c>
      <c r="J38" s="13" t="n">
        <v>1395</v>
      </c>
      <c r="K38" s="14" t="n">
        <f aca="false">(J38/194)</f>
        <v>7.19072164948454</v>
      </c>
      <c r="L38" s="14" t="n">
        <f aca="false">(K38+H38)</f>
        <v>6.17253983130272</v>
      </c>
      <c r="M38" s="14" t="n">
        <f aca="false">(K38+I38)</f>
        <v>33.1129943767573</v>
      </c>
      <c r="N38" s="13" t="n">
        <f aca="false">(0.8*G38*B4*C10*0.001)</f>
        <v>528</v>
      </c>
      <c r="O38" s="17" t="n">
        <f aca="false">(194*L38*((B38/2)^2*PI())/1000*2)</f>
        <v>162.686458506692</v>
      </c>
      <c r="P38" s="17" t="n">
        <f aca="false">((1573+8.2*M38)*((C38/2)^2*PI())/1000*2)</f>
        <v>250.594010067569</v>
      </c>
      <c r="Q38" s="17" t="n">
        <f aca="false">(P38/1.3+O38/1.3-N38/1.65)</f>
        <v>-2.09194725056875</v>
      </c>
      <c r="R38" s="13" t="n">
        <v>0</v>
      </c>
      <c r="S38" s="17" t="n">
        <f aca="false">(((F38/1000-0.4*G38/1000)*(P38/1.3))-((0.4*G38/1000-(D4+8+B38/2)/1000)*O38))</f>
        <v>87.4299448704404</v>
      </c>
      <c r="T38" s="13" t="n">
        <f aca="false">((1/8)*((J10/1000000)*25)*10^2)</f>
        <v>46.875</v>
      </c>
      <c r="U38" s="17" t="n">
        <f aca="false">(T38/S38*100)</f>
        <v>53.6143538343328</v>
      </c>
      <c r="V38" s="13"/>
      <c r="W38" s="5" t="s">
        <v>31</v>
      </c>
      <c r="X38" s="13"/>
      <c r="Y38" s="13"/>
      <c r="Z38" s="13"/>
      <c r="AA38" s="13"/>
      <c r="AB38" s="13"/>
      <c r="AC38" s="13"/>
    </row>
    <row r="39" customFormat="false" ht="15" hidden="false" customHeight="false" outlineLevel="0" collapsed="false">
      <c r="A39" s="6" t="s">
        <v>147</v>
      </c>
      <c r="B39" s="13" t="n">
        <v>6.2</v>
      </c>
      <c r="C39" s="13" t="n">
        <v>6.2</v>
      </c>
      <c r="D39" s="13" t="n">
        <v>2</v>
      </c>
      <c r="E39" s="13" t="n">
        <v>2</v>
      </c>
      <c r="F39" s="13" t="n">
        <f aca="false">(C5-((C39/2)+D5+8))</f>
        <v>263.9</v>
      </c>
      <c r="G39" s="13" t="n">
        <v>38</v>
      </c>
      <c r="H39" s="14" t="n">
        <f aca="false">(-(3.5/1000)*((G39-(37))/G39))*1000</f>
        <v>-0.0921052631578948</v>
      </c>
      <c r="I39" s="14" t="n">
        <f aca="false">((3.5/1000)*((F39-G39)/G39)*1000)</f>
        <v>20.8065789473684</v>
      </c>
      <c r="J39" s="13" t="n">
        <v>1395</v>
      </c>
      <c r="K39" s="14" t="n">
        <f aca="false">(J39/194)</f>
        <v>7.19072164948454</v>
      </c>
      <c r="L39" s="14" t="n">
        <f aca="false">(K39+H39)</f>
        <v>7.09861638632664</v>
      </c>
      <c r="M39" s="14" t="n">
        <f aca="false">(K39+I39)</f>
        <v>27.997300596853</v>
      </c>
      <c r="N39" s="13" t="n">
        <f aca="false">(0.8*G39*B5*C11*0.001)</f>
        <v>243.2</v>
      </c>
      <c r="O39" s="17" t="n">
        <f aca="false">(194*L39*((B39/2)^2*PI())/1000*2)</f>
        <v>83.1531475968222</v>
      </c>
      <c r="P39" s="17" t="n">
        <f aca="false">((1573+8.2*M39)*((C39/2)^2*PI())/1000*2)</f>
        <v>108.842194562761</v>
      </c>
      <c r="Q39" s="17" t="n">
        <f aca="false">(P39/1.3+O39/1.3-N39/1.65)</f>
        <v>0.294785344201443</v>
      </c>
      <c r="R39" s="13" t="n">
        <v>0</v>
      </c>
      <c r="S39" s="17" t="n">
        <f aca="false">(((F39/1000-0.4*G39/1000)*(P39/1.3))-((0.4*G39/1000-(D5+8+B39/2)/1000)*O39))</f>
        <v>22.5602498522802</v>
      </c>
      <c r="T39" s="13" t="n">
        <f aca="false">((1/8)*((J11/1000000)*25)*10^2)</f>
        <v>18.75</v>
      </c>
      <c r="U39" s="17" t="n">
        <f aca="false">(T39/S39*100)</f>
        <v>83.1107816747202</v>
      </c>
      <c r="V39" s="13"/>
      <c r="W39" s="5" t="s">
        <v>31</v>
      </c>
      <c r="X39" s="13"/>
      <c r="Y39" s="13"/>
      <c r="Z39" s="13"/>
      <c r="AA39" s="13"/>
      <c r="AB39" s="13"/>
      <c r="AC39" s="13"/>
    </row>
    <row r="40" customFormat="false" ht="15" hidden="false" customHeight="false" outlineLevel="0" collapsed="false">
      <c r="A40" s="6" t="s">
        <v>144</v>
      </c>
      <c r="B40" s="13" t="n">
        <v>18.6</v>
      </c>
      <c r="C40" s="13" t="n">
        <v>18.6</v>
      </c>
      <c r="D40" s="13" t="n">
        <v>2</v>
      </c>
      <c r="E40" s="13" t="n">
        <v>2</v>
      </c>
      <c r="F40" s="13" t="n">
        <f aca="false">(C3-((C40/2)+D3+8))</f>
        <v>457.7</v>
      </c>
      <c r="G40" s="13" t="n">
        <v>130</v>
      </c>
      <c r="H40" s="14" t="n">
        <f aca="false">(-(3.5/1000)*((G40-(37))/G40))*1000</f>
        <v>-2.50384615384615</v>
      </c>
      <c r="I40" s="14" t="n">
        <f aca="false">((3.5/1000)*((F40-G40)/G40)*1000)</f>
        <v>8.82269230769231</v>
      </c>
      <c r="J40" s="13" t="n">
        <v>1395</v>
      </c>
      <c r="K40" s="14" t="n">
        <f aca="false">(J40/194)</f>
        <v>7.19072164948454</v>
      </c>
      <c r="L40" s="14" t="n">
        <f aca="false">(K40+H40)</f>
        <v>4.68687549563838</v>
      </c>
      <c r="M40" s="14" t="n">
        <f aca="false">(K40+I40)</f>
        <v>16.0134139571768</v>
      </c>
      <c r="N40" s="13" t="n">
        <f aca="false">(0.8*G40*B3*C9*0.001)</f>
        <v>1830.4</v>
      </c>
      <c r="O40" s="17" t="n">
        <f aca="false">(194*L40*((B40/2)^2*PI())/1000*2)</f>
        <v>494.118270071191</v>
      </c>
      <c r="P40" s="17" t="n">
        <f aca="false">((1573+8.2*M40)*((C40/2)^2*PI())/1000*2)</f>
        <v>926.177777178869</v>
      </c>
      <c r="Q40" s="17" t="n">
        <f aca="false">(P40/1.3+O40-N40/1.65)</f>
        <v>97.2293807216029</v>
      </c>
      <c r="R40" s="13" t="n">
        <v>94</v>
      </c>
      <c r="S40" s="17" t="n">
        <f aca="false">(((F40/1000-0.4*G40/1000)*(P40/1.3))-((0.4*G40/1000-(D3+8+B40/2)/1000)*O40))</f>
        <v>284.245763704515</v>
      </c>
      <c r="T40" s="13" t="n">
        <v>238</v>
      </c>
      <c r="U40" s="17" t="n">
        <f aca="false">(T40/S40*100)</f>
        <v>83.7303595656788</v>
      </c>
      <c r="V40" s="13"/>
      <c r="W40" s="5" t="s">
        <v>31</v>
      </c>
      <c r="X40" s="13"/>
      <c r="Y40" s="13"/>
      <c r="Z40" s="13"/>
      <c r="AA40" s="13"/>
      <c r="AB40" s="13"/>
      <c r="AC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customFormat="false" ht="18.75" hidden="false" customHeight="false" outlineLevel="0" collapsed="false">
      <c r="A42" s="4" t="s">
        <v>221</v>
      </c>
      <c r="H42" s="13"/>
      <c r="I42" s="13"/>
      <c r="J42" s="13"/>
      <c r="K42" s="13"/>
      <c r="L42" s="13"/>
      <c r="M42" s="13"/>
      <c r="N42" s="13"/>
      <c r="V42" s="13"/>
      <c r="W42" s="13"/>
      <c r="X42" s="13"/>
      <c r="Y42" s="13"/>
      <c r="Z42" s="13"/>
      <c r="AA42" s="13"/>
      <c r="AB42" s="13"/>
      <c r="AC42" s="13"/>
    </row>
    <row r="43" customFormat="false" ht="15" hidden="false" customHeight="false" outlineLevel="0" collapsed="false">
      <c r="A43" s="5"/>
      <c r="B43" s="5" t="s">
        <v>196</v>
      </c>
      <c r="C43" s="5" t="s">
        <v>222</v>
      </c>
      <c r="D43" s="5" t="s">
        <v>223</v>
      </c>
      <c r="E43" s="5" t="s">
        <v>224</v>
      </c>
      <c r="F43" s="5" t="s">
        <v>206</v>
      </c>
      <c r="G43" s="5" t="s">
        <v>225</v>
      </c>
      <c r="H43" s="5" t="s">
        <v>207</v>
      </c>
      <c r="I43" s="5" t="s">
        <v>208</v>
      </c>
      <c r="J43" s="5" t="s">
        <v>226</v>
      </c>
      <c r="K43" s="5" t="s">
        <v>227</v>
      </c>
      <c r="L43" s="5" t="s">
        <v>228</v>
      </c>
      <c r="M43" s="5" t="s">
        <v>211</v>
      </c>
      <c r="N43" s="5" t="s">
        <v>212</v>
      </c>
      <c r="O43" s="5" t="s">
        <v>213</v>
      </c>
      <c r="P43" s="5" t="s">
        <v>229</v>
      </c>
      <c r="Q43" s="5" t="s">
        <v>214</v>
      </c>
      <c r="R43" s="5" t="s">
        <v>215</v>
      </c>
      <c r="S43" s="5" t="s">
        <v>216</v>
      </c>
      <c r="T43" s="5" t="s">
        <v>217</v>
      </c>
      <c r="U43" s="5" t="s">
        <v>218</v>
      </c>
      <c r="V43" s="5" t="s">
        <v>230</v>
      </c>
      <c r="W43" s="5" t="s">
        <v>220</v>
      </c>
      <c r="X43" s="13"/>
      <c r="Y43" s="13"/>
      <c r="Z43" s="13"/>
      <c r="AA43" s="13"/>
      <c r="AB43" s="13"/>
      <c r="AC43" s="13"/>
    </row>
    <row r="44" customFormat="false" ht="15" hidden="false" customHeight="false" outlineLevel="0" collapsed="false">
      <c r="A44" s="6" t="s">
        <v>146</v>
      </c>
      <c r="B44" s="13" t="n">
        <v>5</v>
      </c>
      <c r="C44" s="13" t="n">
        <f aca="false">(-0.0106*B44^2+0.106*B44)</f>
        <v>0.265</v>
      </c>
      <c r="D44" s="13" t="n">
        <f aca="false">(C4+C44*1000-((C4/2)-F16))</f>
        <v>350</v>
      </c>
      <c r="E44" s="13" t="n">
        <f aca="false">(C4-((C38/2)+D4+8))</f>
        <v>462.35</v>
      </c>
      <c r="F44" s="13" t="n">
        <v>290</v>
      </c>
      <c r="G44" s="14" t="n">
        <f aca="false">((3.5/1000)*((D44-F44)/F44)*1000)</f>
        <v>0.724137931034483</v>
      </c>
      <c r="H44" s="14" t="n">
        <f aca="false">(-(3.5/1000)*((F44-(39))/F44))*1000</f>
        <v>-3.02931034482759</v>
      </c>
      <c r="I44" s="14" t="n">
        <f aca="false">((3.5/1000)*((E44-F44)/F44)*1000)</f>
        <v>2.08008620689655</v>
      </c>
      <c r="J44" s="20" t="n">
        <f aca="false">(0.75*H10)</f>
        <v>1395</v>
      </c>
      <c r="K44" s="14" t="n">
        <f aca="false">(J44/194)</f>
        <v>7.19072164948454</v>
      </c>
      <c r="L44" s="14" t="n">
        <f aca="false">(K44+G44)</f>
        <v>7.91485958051902</v>
      </c>
      <c r="M44" s="14" t="n">
        <f aca="false">(K38+H44)</f>
        <v>4.16141130465695</v>
      </c>
      <c r="N44" s="14" t="n">
        <f aca="false">(K38+I44)</f>
        <v>9.27080785638109</v>
      </c>
      <c r="O44" s="13" t="n">
        <f aca="false">(0.8*F44*B4*C10*0.001)</f>
        <v>2784</v>
      </c>
      <c r="P44" s="17" t="n">
        <f aca="false">((1573+8.2*L44)*(E26/1000)*D34)</f>
        <v>1860.76486123266</v>
      </c>
      <c r="Q44" s="17" t="n">
        <f aca="false">(194*M44*((B38/2)^2*PI())/1000*2)</f>
        <v>109.680178021868</v>
      </c>
      <c r="R44" s="17" t="n">
        <f aca="false">((1573+8.2*N44)*((C38/2)^2*PI())/1000*2)</f>
        <v>224.032931424468</v>
      </c>
      <c r="S44" s="17" t="n">
        <f aca="false">(P44/1.3+(R44/1.3+Q44)-O44/1.65)</f>
        <v>26.0980604853912</v>
      </c>
      <c r="T44" s="13" t="n">
        <v>27</v>
      </c>
      <c r="U44" s="17" t="n">
        <f aca="false">(((D44/1000)-0.4*(F44/1000))*(P44/1.3)+(((E44/1000-0.4*F44/1000)*(R44/1.3))-((0.4*F44/1000-(D4+8+B38/2)/1000)*Q44)))</f>
        <v>386.031775996069</v>
      </c>
      <c r="V44" s="13" t="n">
        <v>275</v>
      </c>
      <c r="W44" s="17" t="n">
        <f aca="false">(V44/U44*100)</f>
        <v>71.2376589441178</v>
      </c>
      <c r="X44" s="13"/>
      <c r="Y44" s="5" t="s">
        <v>31</v>
      </c>
      <c r="Z44" s="13"/>
      <c r="AA44" s="13"/>
      <c r="AB44" s="13"/>
      <c r="AC44" s="13"/>
    </row>
    <row r="45" customFormat="false" ht="15" hidden="false" customHeight="false" outlineLevel="0" collapsed="false">
      <c r="A45" s="6" t="s">
        <v>147</v>
      </c>
      <c r="B45" s="13" t="n">
        <v>5</v>
      </c>
      <c r="C45" s="13" t="n">
        <f aca="false">(-0.0042*B45^2+0.042*B45)</f>
        <v>0.105</v>
      </c>
      <c r="D45" s="13" t="n">
        <f aca="false">(C5+C45*1000-((C5/2)-F17))</f>
        <v>195</v>
      </c>
      <c r="E45" s="13" t="n">
        <f aca="false">(C5-((C39/2)+D5+8))</f>
        <v>263.9</v>
      </c>
      <c r="F45" s="13" t="n">
        <v>112</v>
      </c>
      <c r="G45" s="14" t="n">
        <f aca="false">((3.5/1000)*((D45-F45)/F45)*1000)</f>
        <v>2.59375</v>
      </c>
      <c r="H45" s="14" t="n">
        <f aca="false">(-(3.5/1000)*((F45-(37))/F45))*1000</f>
        <v>-2.34375</v>
      </c>
      <c r="I45" s="14" t="n">
        <f aca="false">((3.5/1000)*((E45-F45)/F45)*1000)</f>
        <v>4.746875</v>
      </c>
      <c r="J45" s="20" t="n">
        <f aca="false">(0.75*H11)</f>
        <v>1395</v>
      </c>
      <c r="K45" s="14" t="n">
        <f aca="false">(J45/194)</f>
        <v>7.19072164948454</v>
      </c>
      <c r="L45" s="14" t="n">
        <f aca="false">(K45+G45)</f>
        <v>9.78447164948454</v>
      </c>
      <c r="M45" s="14" t="n">
        <f aca="false">(K39+H45)</f>
        <v>4.84697164948454</v>
      </c>
      <c r="N45" s="14" t="n">
        <f aca="false">(K39+I45)</f>
        <v>11.9375966494845</v>
      </c>
      <c r="O45" s="13" t="n">
        <f aca="false">(0.8*F45*B5*C11*0.001)</f>
        <v>716.8</v>
      </c>
      <c r="P45" s="17" t="n">
        <f aca="false">((1573+8.2*L45)*(K26/1000)*J34)</f>
        <v>477.237866401464</v>
      </c>
      <c r="Q45" s="17" t="n">
        <f aca="false">(194*M45*((B39/2)^2*PI())/1000*2)</f>
        <v>56.7773953447517</v>
      </c>
      <c r="R45" s="17" t="n">
        <f aca="false">((1573+8.2*N45)*((C39/2)^2*PI())/1000*2)</f>
        <v>100.890592395244</v>
      </c>
      <c r="S45" s="17" t="n">
        <f aca="false">(P45/1.3+(R45/1.3+Q45)-O45/1.65)</f>
        <v>67.0673519949002</v>
      </c>
      <c r="T45" s="13" t="n">
        <v>67</v>
      </c>
      <c r="U45" s="17" t="n">
        <f aca="false">(((D45/1000)-0.4*(F45/1000))*(P45/1.3)+(((E45/1000-0.4*F45/1000)*(R45/1.3))-((0.4*F45/1000-(D5+8+B39/2)/1000)*Q45)))</f>
        <v>71.6493107584221</v>
      </c>
      <c r="V45" s="13" t="n">
        <v>21</v>
      </c>
      <c r="W45" s="17" t="n">
        <f aca="false">(V45/U45*100)</f>
        <v>29.3094236046528</v>
      </c>
      <c r="X45" s="13"/>
      <c r="Y45" s="5" t="s">
        <v>31</v>
      </c>
      <c r="Z45" s="13"/>
      <c r="AA45" s="13"/>
      <c r="AB45" s="13"/>
      <c r="AC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20"/>
      <c r="L46" s="20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</row>
    <row r="47" customFormat="false" ht="18.75" hidden="false" customHeight="false" outlineLevel="0" collapsed="false">
      <c r="A47" s="4" t="s">
        <v>231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</row>
    <row r="48" customFormat="false" ht="15" hidden="false" customHeight="false" outlineLevel="0" collapsed="false">
      <c r="A48" s="5"/>
      <c r="B48" s="5" t="s">
        <v>196</v>
      </c>
      <c r="C48" s="5" t="s">
        <v>222</v>
      </c>
      <c r="D48" s="5" t="s">
        <v>232</v>
      </c>
      <c r="E48" s="5" t="s">
        <v>224</v>
      </c>
      <c r="F48" s="5" t="s">
        <v>206</v>
      </c>
      <c r="G48" s="5" t="s">
        <v>225</v>
      </c>
      <c r="H48" s="5" t="s">
        <v>207</v>
      </c>
      <c r="I48" s="5" t="s">
        <v>208</v>
      </c>
      <c r="J48" s="5" t="s">
        <v>226</v>
      </c>
      <c r="K48" s="5" t="s">
        <v>227</v>
      </c>
      <c r="L48" s="5" t="s">
        <v>228</v>
      </c>
      <c r="M48" s="5" t="s">
        <v>211</v>
      </c>
      <c r="N48" s="5" t="s">
        <v>212</v>
      </c>
      <c r="O48" s="5" t="s">
        <v>213</v>
      </c>
      <c r="P48" s="5" t="s">
        <v>229</v>
      </c>
      <c r="Q48" s="5" t="s">
        <v>214</v>
      </c>
      <c r="R48" s="5" t="s">
        <v>215</v>
      </c>
      <c r="S48" s="5" t="s">
        <v>216</v>
      </c>
      <c r="T48" s="5" t="s">
        <v>217</v>
      </c>
      <c r="U48" s="5" t="s">
        <v>218</v>
      </c>
      <c r="V48" s="5" t="s">
        <v>230</v>
      </c>
      <c r="W48" s="5" t="s">
        <v>220</v>
      </c>
      <c r="X48" s="13"/>
      <c r="Y48" s="13"/>
      <c r="Z48" s="13"/>
      <c r="AA48" s="13"/>
      <c r="AB48" s="13"/>
      <c r="AC48" s="13"/>
    </row>
    <row r="49" customFormat="false" ht="15" hidden="false" customHeight="false" outlineLevel="0" collapsed="false">
      <c r="A49" s="6" t="s">
        <v>146</v>
      </c>
      <c r="B49" s="13" t="n">
        <v>0</v>
      </c>
      <c r="C49" s="13" t="n">
        <f aca="false">(-0.0106*B49^2+0.106*B49)</f>
        <v>0</v>
      </c>
      <c r="D49" s="13" t="n">
        <f aca="false">(C4/2-F16-(C49*1000))</f>
        <v>415</v>
      </c>
      <c r="E49" s="13" t="n">
        <f aca="false">(C4-((C38/2)+D4+8))</f>
        <v>462.35</v>
      </c>
      <c r="F49" s="13" t="n">
        <v>305</v>
      </c>
      <c r="G49" s="14" t="n">
        <f aca="false">((3.5/1000)*((D49-F49)/F49)*1000)</f>
        <v>1.26229508196721</v>
      </c>
      <c r="H49" s="14" t="n">
        <f aca="false">(-(3.5/1000)*((F49-(50))/F49))*1000</f>
        <v>-2.92622950819672</v>
      </c>
      <c r="I49" s="14" t="n">
        <f aca="false">((3.5/1000)*((E49-F49)/F49)*1000)</f>
        <v>1.80565573770492</v>
      </c>
      <c r="J49" s="20" t="n">
        <f aca="false">(0.75*H10)</f>
        <v>1395</v>
      </c>
      <c r="K49" s="14" t="n">
        <f aca="false">(J49/194)</f>
        <v>7.19072164948454</v>
      </c>
      <c r="L49" s="14" t="n">
        <f aca="false">(K49+G49)</f>
        <v>8.45301673145175</v>
      </c>
      <c r="M49" s="14" t="n">
        <f aca="false">(K38+H49)</f>
        <v>4.26449214128782</v>
      </c>
      <c r="N49" s="14" t="n">
        <f aca="false">(K38+I49)</f>
        <v>8.99637738718946</v>
      </c>
      <c r="O49" s="13" t="n">
        <f aca="false">(0.8*F49*B4*C10*0.001)</f>
        <v>2928</v>
      </c>
      <c r="P49" s="17" t="n">
        <f aca="false">((1573+8.2*L49)*(E26/1000))</f>
        <v>1970.77768463749</v>
      </c>
      <c r="Q49" s="17" t="n">
        <f aca="false">(194*M49*((B38/2)^2*PI())/1000*2)</f>
        <v>112.397026630335</v>
      </c>
      <c r="R49" s="17" t="n">
        <f aca="false">((1573+8.2*N49)*((C38/2)^2*PI())/1000*2)</f>
        <v>223.727205719821</v>
      </c>
      <c r="S49" s="17" t="n">
        <f aca="false">(P49/1.3+(R49/1.3+Q49)-O49/1.65)</f>
        <v>25.9322569751159</v>
      </c>
      <c r="T49" s="13" t="n">
        <v>27</v>
      </c>
      <c r="U49" s="17" t="n">
        <f aca="false">(((D49/1000)-0.4*(F49/1000))*(P49/1.3)+(((E49/1000-0.4*F49/1000)*(R49/1.3))-((0.4*F49/1000-(D4+8+B38/2)/1000)*Q49)))</f>
        <v>493.275784700288</v>
      </c>
      <c r="V49" s="13" t="n">
        <v>454</v>
      </c>
      <c r="W49" s="17" t="n">
        <f aca="false">(V49/U49*100)</f>
        <v>92.0377634746145</v>
      </c>
      <c r="X49" s="13"/>
      <c r="Y49" s="5" t="s">
        <v>31</v>
      </c>
      <c r="Z49" s="13"/>
      <c r="AA49" s="13"/>
      <c r="AB49" s="13"/>
      <c r="AC49" s="13"/>
    </row>
    <row r="50" customFormat="false" ht="15" hidden="false" customHeight="false" outlineLevel="0" collapsed="false">
      <c r="A50" s="6" t="s">
        <v>147</v>
      </c>
      <c r="B50" s="13" t="n">
        <v>0</v>
      </c>
      <c r="C50" s="13" t="n">
        <f aca="false">(-0.0042*B50^2+0.042*B50)</f>
        <v>0</v>
      </c>
      <c r="D50" s="13" t="n">
        <f aca="false">(C5/2-F17-(C50*1000))</f>
        <v>210</v>
      </c>
      <c r="E50" s="13" t="n">
        <f aca="false">(C5-((C39/2)+D5+8))</f>
        <v>263.9</v>
      </c>
      <c r="F50" s="13" t="n">
        <v>117</v>
      </c>
      <c r="G50" s="14" t="n">
        <f aca="false">((3.5/1000)*((D50-F50)/F50)*1000)</f>
        <v>2.78205128205128</v>
      </c>
      <c r="H50" s="14" t="n">
        <f aca="false">(-(3.5/1000)*((F50-(50))/F50))*1000</f>
        <v>-2.0042735042735</v>
      </c>
      <c r="I50" s="14" t="n">
        <f aca="false">((3.5/1000)*((E50-F50)/F50)*1000)</f>
        <v>4.39444444444444</v>
      </c>
      <c r="J50" s="20" t="n">
        <f aca="false">(0.75*H11)</f>
        <v>1395</v>
      </c>
      <c r="K50" s="14" t="n">
        <f aca="false">(J50/194)</f>
        <v>7.19072164948454</v>
      </c>
      <c r="L50" s="14" t="n">
        <f aca="false">(K50+G50)</f>
        <v>9.97277293153582</v>
      </c>
      <c r="M50" s="14" t="n">
        <f aca="false">(K39+H50)</f>
        <v>5.18644814521103</v>
      </c>
      <c r="N50" s="14" t="n">
        <f aca="false">(K39+I50)</f>
        <v>11.585166093929</v>
      </c>
      <c r="O50" s="13" t="n">
        <f aca="false">(0.8*F50*B5*C11*0.001)</f>
        <v>748.8</v>
      </c>
      <c r="P50" s="17" t="n">
        <f aca="false">((1573+8.2*L50)*(K26/1000))</f>
        <v>496.433021411578</v>
      </c>
      <c r="Q50" s="17" t="n">
        <f aca="false">(194*M50*((B39/2)^2*PI())/1000*2)</f>
        <v>60.7540208754919</v>
      </c>
      <c r="R50" s="17" t="n">
        <f aca="false">((1573+8.2*N50)*((C39/2)^2*PI())/1000*2)</f>
        <v>100.71609431118</v>
      </c>
      <c r="S50" s="17" t="n">
        <f aca="false">(P50/1.3+(R50/1.3+Q50)-O50/1.65)</f>
        <v>66.2813126902008</v>
      </c>
      <c r="T50" s="13" t="n">
        <v>67</v>
      </c>
      <c r="U50" s="17" t="n">
        <f aca="false">(((D50/1000)-0.4*(F50/1000))*(P50/1.3)+(((E50/1000-0.4*F50/1000)*(R50/1.3))-((0.4*F50/1000-(D5+8+B39/2)/1000)*Q50)))</f>
        <v>78.4909574914989</v>
      </c>
      <c r="V50" s="13" t="n">
        <v>51</v>
      </c>
      <c r="W50" s="17" t="n">
        <f aca="false">(V50/U50*100)</f>
        <v>64.9756374873165</v>
      </c>
      <c r="X50" s="13"/>
      <c r="Y50" s="5" t="s">
        <v>31</v>
      </c>
      <c r="Z50" s="13"/>
      <c r="AA50" s="13"/>
      <c r="AB50" s="13"/>
      <c r="AC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</row>
    <row r="52" customFormat="false" ht="18.75" hidden="false" customHeight="false" outlineLevel="0" collapsed="false">
      <c r="A52" s="4" t="s">
        <v>233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customFormat="false" ht="15" hidden="false" customHeight="false" outlineLevel="0" collapsed="false">
      <c r="A53" s="13"/>
      <c r="B53" s="5" t="s">
        <v>206</v>
      </c>
      <c r="C53" s="5" t="s">
        <v>234</v>
      </c>
      <c r="D53" s="5" t="s">
        <v>205</v>
      </c>
      <c r="E53" s="5" t="s">
        <v>235</v>
      </c>
      <c r="F53" s="5" t="s">
        <v>236</v>
      </c>
      <c r="G53" s="5" t="s">
        <v>237</v>
      </c>
      <c r="H53" s="5" t="s">
        <v>238</v>
      </c>
      <c r="I53" s="5" t="s">
        <v>239</v>
      </c>
      <c r="J53" s="6" t="s">
        <v>240</v>
      </c>
      <c r="K53" s="34" t="s">
        <v>194</v>
      </c>
      <c r="L53" s="34" t="s">
        <v>241</v>
      </c>
      <c r="M53" s="34" t="s">
        <v>242</v>
      </c>
      <c r="N53" s="35" t="s">
        <v>243</v>
      </c>
      <c r="O53" s="5" t="s">
        <v>244</v>
      </c>
      <c r="P53" s="5" t="s">
        <v>245</v>
      </c>
      <c r="Q53" s="5" t="s">
        <v>246</v>
      </c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" hidden="false" customHeight="false" outlineLevel="0" collapsed="false">
      <c r="A54" s="6" t="s">
        <v>146</v>
      </c>
      <c r="B54" s="13" t="n">
        <v>0</v>
      </c>
      <c r="C54" s="13" t="n">
        <f aca="false">(B4-(85/2))</f>
        <v>257.5</v>
      </c>
      <c r="D54" s="20" t="n">
        <f aca="false">(0.84*D44+0.16*E49)</f>
        <v>367.976</v>
      </c>
      <c r="E54" s="20" t="n">
        <f aca="false">(D54-0.4*F44)</f>
        <v>251.976</v>
      </c>
      <c r="F54" s="13" t="n">
        <v>16</v>
      </c>
      <c r="G54" s="16" t="n">
        <f aca="false">(SIN(TAN((F54/560)))*E29*1000)</f>
        <v>46005.0714549784</v>
      </c>
      <c r="H54" s="13" t="n">
        <f aca="false">(286000-(286/5)*B54)</f>
        <v>286000</v>
      </c>
      <c r="I54" s="16" t="n">
        <f aca="false">(H54-G54)</f>
        <v>239994.928545022</v>
      </c>
      <c r="J54" s="16" t="n">
        <f aca="false">(I54/(E54*C54))</f>
        <v>3.69884092128086</v>
      </c>
      <c r="K54" s="36" t="n">
        <f aca="false">(1.6-(D54/1000))</f>
        <v>1.232024</v>
      </c>
      <c r="L54" s="37" t="n">
        <f aca="false">(E26/(C54*D54))</f>
        <v>0.0126643970659969</v>
      </c>
      <c r="M54" s="36" t="n">
        <f aca="false">(((E33-27)*1000)/(B4*C4))</f>
        <v>10.0279658210606</v>
      </c>
      <c r="N54" s="36" t="n">
        <f aca="false">(0.25*K54*(1.2+40*L54)*1.2+0.15*M54)</f>
        <v>2.13495760672914</v>
      </c>
      <c r="O54" s="13" t="n">
        <f aca="false">(1*(2*4^2*PI()*423)/1000)</f>
        <v>42.5245981589914</v>
      </c>
      <c r="P54" s="17" t="n">
        <f aca="false">(O54*2.5)</f>
        <v>106.311495397479</v>
      </c>
      <c r="Q54" s="17" t="n">
        <f aca="false">((J54-N54)*560*C54/1000)</f>
        <v>225.511973958358</v>
      </c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" hidden="false" customHeight="false" outlineLevel="0" collapsed="false">
      <c r="A55" s="6" t="s">
        <v>147</v>
      </c>
      <c r="B55" s="13" t="n">
        <v>0</v>
      </c>
      <c r="C55" s="13" t="n">
        <f aca="false">(B5)</f>
        <v>200</v>
      </c>
      <c r="D55" s="20" t="n">
        <f aca="false">(0.75*D50+0.25*E50)</f>
        <v>223.475</v>
      </c>
      <c r="E55" s="20" t="n">
        <f aca="false">(D55-0.4*F50)</f>
        <v>176.675</v>
      </c>
      <c r="F55" s="13" t="n">
        <v>13</v>
      </c>
      <c r="G55" s="16" t="n">
        <f aca="false">(SIN(TAN((F55/560)))*K29*1000)</f>
        <v>9195.40930633963</v>
      </c>
      <c r="H55" s="13" t="n">
        <f aca="false">(27500-(27.5/5)*B55)</f>
        <v>27500</v>
      </c>
      <c r="I55" s="16" t="n">
        <f aca="false">(H55-G55)</f>
        <v>18304.5906936604</v>
      </c>
      <c r="J55" s="16" t="n">
        <f aca="false">(I55/(E55*C55))</f>
        <v>0.518030018215944</v>
      </c>
      <c r="K55" s="36" t="n">
        <f aca="false">(1.6-(D55/1000))</f>
        <v>1.376525</v>
      </c>
      <c r="L55" s="37" t="n">
        <f aca="false">(K26/(C55*D55))</f>
        <v>0.00671216019689003</v>
      </c>
      <c r="M55" s="36" t="n">
        <f aca="false">(((K29-67)*1000))/(B5*C5)</f>
        <v>5.48457279912503</v>
      </c>
      <c r="N55" s="36" t="n">
        <f aca="false">(0.25*K55*(1.2+40*L55)*1.2+0.15*M55)</f>
        <v>1.42910839564904</v>
      </c>
      <c r="O55" s="13" t="n">
        <f aca="false">(1*(2*4^2*PI()*423)/1000)</f>
        <v>42.5245981589914</v>
      </c>
      <c r="P55" s="17" t="n">
        <f aca="false">(O55*2.5)</f>
        <v>106.311495397479</v>
      </c>
      <c r="Q55" s="17" t="n">
        <f aca="false">((J55)*560*C55/1000)</f>
        <v>58.0193620401857</v>
      </c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false" outlineLevel="0" collapsed="false">
      <c r="A56" s="6" t="s">
        <v>144</v>
      </c>
      <c r="B56" s="13" t="s">
        <v>247</v>
      </c>
      <c r="C56" s="13" t="n">
        <v>440</v>
      </c>
      <c r="D56" s="13" t="n">
        <f aca="false">(F40)</f>
        <v>457.7</v>
      </c>
      <c r="E56" s="13" t="n">
        <f aca="false">(D56-0.4*G40)</f>
        <v>405.7</v>
      </c>
      <c r="F56" s="13" t="n">
        <v>0</v>
      </c>
      <c r="G56" s="16" t="n">
        <f aca="false">(SIN(TAN((F56/560)))*E31*1000)</f>
        <v>0</v>
      </c>
      <c r="H56" s="13" t="n">
        <v>374000</v>
      </c>
      <c r="I56" s="13" t="n">
        <f aca="false">(H56)</f>
        <v>374000</v>
      </c>
      <c r="J56" s="16" t="n">
        <f aca="false">(I56/(E56*C56))</f>
        <v>2.09514419521814</v>
      </c>
      <c r="K56" s="36" t="n">
        <f aca="false">(1.6-(D56/1000))</f>
        <v>1.1423</v>
      </c>
      <c r="L56" s="37" t="n">
        <f aca="false">(((B40/2)^2*PI()*2)/(C56*D56))</f>
        <v>0.00269843633790475</v>
      </c>
      <c r="M56" s="36" t="n">
        <f aca="false">((94000)/(B3*C3))</f>
        <v>0.427272727272727</v>
      </c>
      <c r="N56" s="36" t="n">
        <f aca="false">(0.25*K56*(1.2+40*L56)*1.2+0.15*M56)</f>
        <v>0.512307995036372</v>
      </c>
      <c r="O56" s="13" t="n">
        <f aca="false">(23*(2*5^2*PI()*423)/1000)</f>
        <v>1528.22774633876</v>
      </c>
      <c r="P56" s="17" t="n">
        <f aca="false">(O56*2.5)</f>
        <v>3820.56936584689</v>
      </c>
      <c r="Q56" s="17" t="n">
        <f aca="false">((J56)*4000*C56/1000)</f>
        <v>3687.45378358393</v>
      </c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18.75" hidden="false" customHeight="false" outlineLevel="0" collapsed="false">
      <c r="A58" s="4" t="s">
        <v>248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15" hidden="false" customHeight="false" outlineLevel="0" collapsed="false">
      <c r="A59" s="13"/>
      <c r="B59" s="5" t="s">
        <v>249</v>
      </c>
      <c r="C59" s="5" t="s">
        <v>250</v>
      </c>
      <c r="D59" s="5" t="s">
        <v>251</v>
      </c>
      <c r="E59" s="5" t="s">
        <v>252</v>
      </c>
      <c r="F59" s="5" t="s">
        <v>253</v>
      </c>
      <c r="G59" s="5" t="s">
        <v>254</v>
      </c>
      <c r="H59" s="5" t="s">
        <v>255</v>
      </c>
      <c r="I59" s="5" t="s">
        <v>256</v>
      </c>
      <c r="J59" s="5" t="s">
        <v>257</v>
      </c>
      <c r="K59" s="5" t="s">
        <v>258</v>
      </c>
      <c r="L59" s="5" t="s">
        <v>259</v>
      </c>
      <c r="M59" s="5" t="s">
        <v>260</v>
      </c>
      <c r="N59" s="5" t="s">
        <v>261</v>
      </c>
      <c r="O59" s="5" t="s">
        <v>262</v>
      </c>
      <c r="P59" s="5" t="s">
        <v>263</v>
      </c>
      <c r="Q59" s="5" t="s">
        <v>264</v>
      </c>
      <c r="R59" s="5" t="s">
        <v>265</v>
      </c>
      <c r="S59" s="5" t="s">
        <v>266</v>
      </c>
      <c r="T59" s="5" t="s">
        <v>267</v>
      </c>
      <c r="U59" s="13"/>
      <c r="V59" s="13"/>
      <c r="W59" s="13"/>
      <c r="X59" s="13"/>
      <c r="Y59" s="13"/>
      <c r="Z59" s="13"/>
      <c r="AA59" s="13"/>
      <c r="AB59" s="13"/>
      <c r="AC59" s="13"/>
    </row>
    <row r="60" customFormat="false" ht="15" hidden="false" customHeight="false" outlineLevel="0" collapsed="false">
      <c r="A60" s="6" t="s">
        <v>146</v>
      </c>
      <c r="B60" s="13" t="n">
        <v>14</v>
      </c>
      <c r="C60" s="13" t="n">
        <v>8</v>
      </c>
      <c r="D60" s="13" t="n">
        <v>240</v>
      </c>
      <c r="E60" s="13" t="n">
        <v>240</v>
      </c>
      <c r="F60" s="20" t="n">
        <f aca="false">(0.25*T21*(1-(D60/C4)))</f>
        <v>209.294603156946</v>
      </c>
      <c r="G60" s="13" t="s">
        <v>145</v>
      </c>
      <c r="H60" s="20" t="n">
        <f aca="false">(0.25*T21*(1-(E60/B4)))</f>
        <v>80.4979242911332</v>
      </c>
      <c r="I60" s="13" t="s">
        <v>145</v>
      </c>
      <c r="J60" s="13" t="s">
        <v>145</v>
      </c>
      <c r="K60" s="13" t="s">
        <v>145</v>
      </c>
      <c r="L60" s="13" t="s">
        <v>145</v>
      </c>
      <c r="M60" s="13" t="s">
        <v>145</v>
      </c>
      <c r="N60" s="20" t="n">
        <f aca="false">(F60/(0.5*F10)*1000)</f>
        <v>989.572591758612</v>
      </c>
      <c r="O60" s="13" t="s">
        <v>145</v>
      </c>
      <c r="P60" s="20" t="n">
        <f aca="false">(H60/(0.5*F10)*1000)</f>
        <v>380.604842984082</v>
      </c>
      <c r="Q60" s="13" t="s">
        <v>145</v>
      </c>
      <c r="R60" s="17" t="n">
        <f aca="false">(N60/((B60/2)^2*PI()))</f>
        <v>6.42838242965883</v>
      </c>
      <c r="S60" s="17" t="s">
        <v>145</v>
      </c>
      <c r="T60" s="17" t="n">
        <f aca="false">(P60/((C60/2)^2*PI()))</f>
        <v>7.57189276570391</v>
      </c>
      <c r="U60" s="13"/>
      <c r="V60" s="13"/>
      <c r="W60" s="13"/>
      <c r="X60" s="13"/>
      <c r="Y60" s="13"/>
      <c r="Z60" s="13"/>
      <c r="AA60" s="13"/>
      <c r="AB60" s="13"/>
      <c r="AC60" s="13"/>
    </row>
    <row r="61" customFormat="false" ht="15" hidden="false" customHeight="false" outlineLevel="0" collapsed="false">
      <c r="A61" s="6" t="s">
        <v>147</v>
      </c>
      <c r="B61" s="13" t="n">
        <v>8</v>
      </c>
      <c r="C61" s="13" t="n">
        <v>8</v>
      </c>
      <c r="D61" s="13" t="n">
        <v>110</v>
      </c>
      <c r="E61" s="13" t="n">
        <v>55</v>
      </c>
      <c r="F61" s="20" t="n">
        <f aca="false">(0.25*(T22)*(1-(D61/180)))</f>
        <v>37.0528777766263</v>
      </c>
      <c r="G61" s="20" t="n">
        <f aca="false">(0.25*(T22)*(1-(180/300)))</f>
        <v>38.1115314273871</v>
      </c>
      <c r="H61" s="20" t="n">
        <f aca="false">(0.25*(T22/2)*(1-(E61/95)))</f>
        <v>20.0587007512563</v>
      </c>
      <c r="I61" s="20" t="n">
        <f aca="false">(0.25*(T22/2)*(1-(95/440)))</f>
        <v>37.3536316546833</v>
      </c>
      <c r="J61" s="20" t="n">
        <f aca="false">(0.25*(T22)*(1-(2*95/440)))</f>
        <v>54.1356980502657</v>
      </c>
      <c r="K61" s="13" t="s">
        <v>145</v>
      </c>
      <c r="L61" s="20" t="n">
        <f aca="false">(J61/(0.5*F11)*1000)</f>
        <v>255.96074728258</v>
      </c>
      <c r="M61" s="13" t="s">
        <v>145</v>
      </c>
      <c r="N61" s="20" t="n">
        <f aca="false">(F61/(0.5*F11)*1000)</f>
        <v>175.19091147341</v>
      </c>
      <c r="O61" s="20" t="n">
        <f aca="false">(G61/(0.5*F11)*1000)</f>
        <v>180.196366086936</v>
      </c>
      <c r="P61" s="20" t="n">
        <f aca="false">(H61/(0.5*F11)*1000)</f>
        <v>94.8401926773349</v>
      </c>
      <c r="Q61" s="20" t="n">
        <f aca="false">(I61/(0.5*F10)*1000)</f>
        <v>176.61291562498</v>
      </c>
      <c r="R61" s="17" t="n">
        <f aca="false">(N61/((B61/2)^2*PI()))</f>
        <v>3.48531244322099</v>
      </c>
      <c r="S61" s="17" t="n">
        <f aca="false">(O61/((B61/2)^2*PI())/2)</f>
        <v>1.79244639937079</v>
      </c>
      <c r="T61" s="17" t="n">
        <f aca="false">(P61/((C61/2)^2*PI()))</f>
        <v>1.8867856835482</v>
      </c>
      <c r="U61" s="13"/>
      <c r="V61" s="13"/>
      <c r="W61" s="13"/>
      <c r="X61" s="13"/>
      <c r="Y61" s="13"/>
      <c r="Z61" s="13"/>
      <c r="AA61" s="13"/>
      <c r="AB61" s="13"/>
      <c r="AC61" s="13"/>
    </row>
    <row r="62" customFormat="false" ht="15" hidden="false" customHeight="false" outlineLevel="0" collapsed="false">
      <c r="A62" s="6" t="s">
        <v>144</v>
      </c>
      <c r="B62" s="13" t="n">
        <v>10</v>
      </c>
      <c r="C62" s="13" t="n">
        <v>10</v>
      </c>
      <c r="D62" s="13" t="n">
        <v>66</v>
      </c>
      <c r="E62" s="13" t="n">
        <v>66</v>
      </c>
      <c r="F62" s="20" t="n">
        <f aca="false">(0.25*758*(1-(D62/250)))</f>
        <v>139.472</v>
      </c>
      <c r="G62" s="20"/>
      <c r="H62" s="20" t="n">
        <f aca="false">(0.25*758*(1-(D62/220)))</f>
        <v>132.65</v>
      </c>
      <c r="I62" s="13" t="s">
        <v>145</v>
      </c>
      <c r="J62" s="20" t="n">
        <f aca="false">(0.25*2*758*(1-(2*374/440)))</f>
        <v>-265.3</v>
      </c>
      <c r="K62" s="20" t="n">
        <f aca="false">(0.25*2*758*(1-(2*434/500)))</f>
        <v>-278.944</v>
      </c>
      <c r="L62" s="20" t="n">
        <f aca="false">(J62/(0.5*F11)*1000)</f>
        <v>-1254.37352245863</v>
      </c>
      <c r="M62" s="20" t="n">
        <f aca="false">(K62/(0.5*F11)*1000)</f>
        <v>-1318.8841607565</v>
      </c>
      <c r="N62" s="20" t="n">
        <f aca="false">(F62/(0.5*F11)*1000)</f>
        <v>659.442080378251</v>
      </c>
      <c r="O62" s="20" t="s">
        <v>145</v>
      </c>
      <c r="P62" s="20" t="n">
        <f aca="false">(H62/(0.5*F11)*1000)</f>
        <v>627.186761229315</v>
      </c>
      <c r="Q62" s="13" t="s">
        <v>145</v>
      </c>
      <c r="R62" s="17" t="n">
        <f aca="false">(N62/((B62/2)^2*PI()))</f>
        <v>8.39627734200012</v>
      </c>
      <c r="S62" s="17" t="s">
        <v>145</v>
      </c>
      <c r="T62" s="17" t="n">
        <f aca="false">(P62/((C62/2)^2*PI()))</f>
        <v>7.98558986331534</v>
      </c>
      <c r="U62" s="13"/>
      <c r="V62" s="13"/>
      <c r="W62" s="13"/>
      <c r="X62" s="13"/>
      <c r="Y62" s="13"/>
      <c r="Z62" s="13"/>
      <c r="AA62" s="13"/>
      <c r="AB62" s="13"/>
      <c r="AC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customFormat="false" ht="18.75" hidden="false" customHeight="false" outlineLevel="0" collapsed="false">
      <c r="A64" s="4" t="s">
        <v>268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</row>
    <row r="65" customFormat="false" ht="15" hidden="false" customHeight="false" outlineLevel="0" collapsed="false">
      <c r="A65" s="13"/>
      <c r="B65" s="5" t="s">
        <v>60</v>
      </c>
      <c r="C65" s="5" t="s">
        <v>61</v>
      </c>
      <c r="D65" s="5" t="s">
        <v>62</v>
      </c>
      <c r="E65" s="5" t="s">
        <v>63</v>
      </c>
      <c r="F65" s="5" t="s">
        <v>64</v>
      </c>
      <c r="G65" s="5" t="s">
        <v>65</v>
      </c>
      <c r="H65" s="5" t="s">
        <v>66</v>
      </c>
      <c r="I65" s="5" t="s">
        <v>67</v>
      </c>
      <c r="J65" s="5" t="s">
        <v>68</v>
      </c>
      <c r="K65" s="5" t="s">
        <v>69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</row>
    <row r="66" customFormat="false" ht="15" hidden="false" customHeight="false" outlineLevel="0" collapsed="false">
      <c r="A66" s="6" t="s">
        <v>269</v>
      </c>
      <c r="B66" s="13" t="n">
        <f aca="false">(((1/12)*B3*C3^3)/4000)</f>
        <v>1145833.33333333</v>
      </c>
      <c r="C66" s="13" t="n">
        <f aca="false">((0.5*((1/12)*B4*C4^3))/(10000*(1-(94000/E66))))</f>
        <v>158348.280782246</v>
      </c>
      <c r="D66" s="13" t="n">
        <f aca="false">((0.5*((1/12)*B5*C5^3))/(10000*(1-(94000/F66))))</f>
        <v>24780.3134794174</v>
      </c>
      <c r="E66" s="13" t="n">
        <f aca="false">((PI()^2*23000*((1/12)*B4*C4^3))/10000^2)</f>
        <v>7093778.16328298</v>
      </c>
      <c r="F66" s="13" t="n">
        <f aca="false">((PI()^2*23000*((1/12)*B5*C5^3))/10000^2)</f>
        <v>1021504.05551275</v>
      </c>
      <c r="G66" s="13" t="n">
        <v>0.9</v>
      </c>
      <c r="H66" s="16" t="n">
        <f aca="false">((B66+B66)/(B66+B66+C66))</f>
        <v>0.935368442977409</v>
      </c>
      <c r="I66" s="16" t="n">
        <f aca="false">(B66)/(B66+D66)</f>
        <v>0.978831347518554</v>
      </c>
      <c r="J66" s="16" t="n">
        <f aca="false">((1+0.145*(G66+H66)-0.265*(G66*H66))/(2-0.364*(G66+H66)-0.247*(G66*H66)))</f>
        <v>0.92797962567793</v>
      </c>
      <c r="K66" s="16" t="n">
        <f aca="false">(((1-0.2*(G66+H66)-0.12*(G66*H66))/(1-0.8*(G66+H66)+0.6*(G66*H66)))^0.5)</f>
        <v>3.80162204379788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customFormat="false" ht="15" hidden="false" customHeight="false" outlineLevel="0" collapsed="false">
      <c r="A67" s="6" t="s">
        <v>270</v>
      </c>
      <c r="B67" s="13"/>
      <c r="C67" s="13"/>
      <c r="D67" s="13"/>
      <c r="E67" s="13"/>
      <c r="G67" s="13"/>
      <c r="H67" s="16"/>
      <c r="I67" s="16"/>
      <c r="J67" s="16" t="n">
        <f aca="false">((1+0.145*(H66+I66)-0.265*(H66*I66))/(2-0.364*(H66+I66)-0.247*(H66*I66)))</f>
        <v>0.960864285560597</v>
      </c>
      <c r="K67" s="16" t="n">
        <f aca="false">(((1-0.2*(H66+I66)-0.12*(H66*I66))/(1-0.8*(H66+I66)+0.6*(H66*I66)))^0.5)</f>
        <v>5.31156825339764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customFormat="false" ht="18.75" hidden="false" customHeight="false" outlineLevel="0" collapsed="false">
      <c r="A69" s="4" t="s">
        <v>271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</row>
    <row r="70" customFormat="false" ht="15" hidden="false" customHeight="false" outlineLevel="0" collapsed="false">
      <c r="B70" s="5" t="s">
        <v>272</v>
      </c>
      <c r="C70" s="5" t="s">
        <v>273</v>
      </c>
      <c r="D70" s="5" t="s">
        <v>51</v>
      </c>
      <c r="E70" s="5" t="s">
        <v>274</v>
      </c>
      <c r="F70" s="5" t="s">
        <v>106</v>
      </c>
      <c r="G70" s="5" t="s">
        <v>275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customFormat="false" ht="15" hidden="false" customHeight="false" outlineLevel="0" collapsed="false">
      <c r="A71" s="6" t="s">
        <v>269</v>
      </c>
      <c r="B71" s="15" t="n">
        <f aca="false">((1/12)*440*500^3)</f>
        <v>4583333333.33333</v>
      </c>
      <c r="C71" s="16" t="n">
        <f aca="false">((B71/(440*500))^0.5)</f>
        <v>144.337567297406</v>
      </c>
      <c r="D71" s="16" t="n">
        <f aca="false">(3840/C71)</f>
        <v>26.604300404258</v>
      </c>
      <c r="E71" s="13" t="n">
        <v>94000</v>
      </c>
      <c r="F71" s="16" t="n">
        <f aca="false">(D71*(E71/(440*500*24))^0.5)</f>
        <v>3.54975850651075</v>
      </c>
      <c r="G71" s="20" t="n">
        <v>20</v>
      </c>
      <c r="H71" s="13"/>
      <c r="I71" s="5" t="s">
        <v>31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</row>
    <row r="73" customFormat="false" ht="18.75" hidden="false" customHeight="false" outlineLevel="0" collapsed="false">
      <c r="A73" s="4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</row>
    <row r="75" customFormat="false" ht="15" hidden="false" customHeight="false" outlineLevel="0" collapsed="false">
      <c r="A75" s="6"/>
      <c r="B75" s="13"/>
      <c r="C75" s="13"/>
      <c r="D75" s="28"/>
      <c r="E75" s="28"/>
      <c r="F75" s="16"/>
      <c r="G75" s="13"/>
      <c r="H75" s="20"/>
      <c r="I75" s="13"/>
      <c r="J75" s="28"/>
      <c r="K75" s="28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</row>
    <row r="76" customFormat="false" ht="15" hidden="false" customHeight="false" outlineLevel="0" collapsed="false">
      <c r="A76" s="13"/>
      <c r="B76" s="13"/>
      <c r="C76" s="13"/>
      <c r="D76" s="28"/>
      <c r="E76" s="28"/>
      <c r="F76" s="13"/>
      <c r="G76" s="13"/>
      <c r="H76" s="20"/>
      <c r="I76" s="13"/>
      <c r="J76" s="28"/>
      <c r="K76" s="28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</row>
    <row r="204" customFormat="false" ht="1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</row>
    <row r="205" customFormat="false" ht="1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</row>
    <row r="206" customFormat="false" ht="1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</row>
    <row r="207" customFormat="false" ht="1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</row>
    <row r="208" customFormat="false" ht="1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</row>
    <row r="209" customFormat="fals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customFormat="false" ht="1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</row>
    <row r="215" customFormat="false" ht="1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</row>
    <row r="216" customFormat="false" ht="1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</row>
    <row r="217" customFormat="fals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</row>
    <row r="218" customFormat="false" ht="1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</row>
    <row r="219" customFormat="false" ht="1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</row>
    <row r="220" customFormat="false" ht="1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</row>
    <row r="221" customFormat="false" ht="1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1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</row>
    <row r="223" customFormat="false" ht="1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</row>
    <row r="224" customFormat="false" ht="1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</row>
    <row r="225" customFormat="false" ht="1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</row>
    <row r="226" customFormat="false" ht="1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</row>
    <row r="227" customFormat="false" ht="1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</row>
    <row r="228" customFormat="false" ht="1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</row>
    <row r="229" customFormat="false" ht="1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</row>
    <row r="230" customFormat="false" ht="1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</row>
    <row r="231" customFormat="false" ht="1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</row>
    <row r="232" customFormat="false" ht="1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</row>
    <row r="233" customFormat="false" ht="1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</row>
    <row r="234" customFormat="false" ht="1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</row>
    <row r="235" customFormat="false" ht="1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</row>
    <row r="236" customFormat="false" ht="1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</row>
    <row r="237" customFormat="false" ht="1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</row>
    <row r="238" customFormat="false" ht="1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</row>
    <row r="239" customFormat="false" ht="1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</row>
    <row r="240" customFormat="false" ht="1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</row>
    <row r="241" customFormat="false" ht="1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</row>
    <row r="242" customFormat="false" ht="1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</row>
    <row r="243" customFormat="false" ht="1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</row>
    <row r="244" customFormat="false" ht="1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</row>
    <row r="245" customFormat="false" ht="1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</row>
    <row r="246" customFormat="false" ht="1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</row>
    <row r="247" customFormat="false" ht="1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</row>
    <row r="248" customFormat="false" ht="1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</row>
    <row r="249" customFormat="false" ht="1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</row>
    <row r="250" customFormat="false" ht="1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</row>
    <row r="251" customFormat="false" ht="1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</row>
    <row r="252" customFormat="false" ht="1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1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</row>
    <row r="254" customFormat="false" ht="1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</row>
    <row r="255" customFormat="false" ht="1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</row>
    <row r="256" customFormat="false" ht="1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1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</row>
    <row r="258" customFormat="false" ht="1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</row>
    <row r="259" customFormat="false" ht="1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</row>
    <row r="260" customFormat="false" ht="1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</row>
    <row r="261" customFormat="false" ht="1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customFormat="false" ht="1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customFormat="false" ht="1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customFormat="false" ht="1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</row>
    <row r="265" customFormat="false" ht="1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</row>
    <row r="266" customFormat="false" ht="1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</row>
    <row r="267" customFormat="false" ht="1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</row>
    <row r="268" customFormat="false" ht="1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8:33:56Z</dcterms:created>
  <dc:creator>Casper Lyngsø</dc:creator>
  <dc:description/>
  <dc:language>en-US</dc:language>
  <cp:lastModifiedBy>Casper Lyngsoe</cp:lastModifiedBy>
  <dcterms:modified xsi:type="dcterms:W3CDTF">2002-01-20T15:19:30Z</dcterms:modified>
  <cp:revision>0</cp:revision>
  <dc:subject/>
  <dc:title/>
</cp:coreProperties>
</file>